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I полугодие" sheetId="1" state="visible" r:id="rId2"/>
    <sheet name="График II полугодие" sheetId="2" state="visible" r:id="rId3"/>
    <sheet name="Приложение к график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06">
  <si>
    <t xml:space="preserve">Утверждаю
Директор Дмитриева Л.В._
___________________
_______________________
"02" сентября 2024 год</t>
  </si>
  <si>
    <t xml:space="preserve">График проведения оценочных процедур в МБОУ "Верблюженская СШ" на 1 полугодие 2024-2025 учебного год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Класс</t>
  </si>
  <si>
    <t xml:space="preserve">ТЕХ</t>
  </si>
  <si>
    <t xml:space="preserve">РЯ</t>
  </si>
  <si>
    <t xml:space="preserve">ЛЧ</t>
  </si>
  <si>
    <t xml:space="preserve">ИЗО</t>
  </si>
  <si>
    <t xml:space="preserve">ОКМ</t>
  </si>
  <si>
    <t xml:space="preserve">МА</t>
  </si>
  <si>
    <t xml:space="preserve">ФРА</t>
  </si>
  <si>
    <t xml:space="preserve">АНГ</t>
  </si>
  <si>
    <t xml:space="preserve">ИСТ</t>
  </si>
  <si>
    <t xml:space="preserve">ГЕО</t>
  </si>
  <si>
    <t xml:space="preserve">БИО</t>
  </si>
  <si>
    <t xml:space="preserve">ОБЩ</t>
  </si>
  <si>
    <t xml:space="preserve">ВС</t>
  </si>
  <si>
    <t xml:space="preserve">АЛГ</t>
  </si>
  <si>
    <t xml:space="preserve">ЛИТ</t>
  </si>
  <si>
    <t xml:space="preserve">ИНФ</t>
  </si>
  <si>
    <t xml:space="preserve">ФИЗ</t>
  </si>
  <si>
    <t xml:space="preserve">9</t>
  </si>
  <si>
    <t xml:space="preserve">ХИМ</t>
  </si>
  <si>
    <t xml:space="preserve">РЯ  (ИС)</t>
  </si>
  <si>
    <t xml:space="preserve">Для заполнения графика в ячейках необходимо использовать сокращения учебных предметов:</t>
  </si>
  <si>
    <t xml:space="preserve">Русский язык</t>
  </si>
  <si>
    <t xml:space="preserve">Литературное чтение/литература</t>
  </si>
  <si>
    <t xml:space="preserve">ЛЧ/ЛИТ</t>
  </si>
  <si>
    <t xml:space="preserve">Окружающий мир</t>
  </si>
  <si>
    <t xml:space="preserve">Математика</t>
  </si>
  <si>
    <t xml:space="preserve">Информатика</t>
  </si>
  <si>
    <t xml:space="preserve">Музыка</t>
  </si>
  <si>
    <t xml:space="preserve">МУЗ</t>
  </si>
  <si>
    <t xml:space="preserve">Изобразительное искусство</t>
  </si>
  <si>
    <t xml:space="preserve">Физическая культура</t>
  </si>
  <si>
    <t xml:space="preserve">Хореография</t>
  </si>
  <si>
    <t xml:space="preserve">ХОР</t>
  </si>
  <si>
    <t xml:space="preserve">Труд(технология)</t>
  </si>
  <si>
    <t xml:space="preserve">Физика</t>
  </si>
  <si>
    <t xml:space="preserve">Химия </t>
  </si>
  <si>
    <t xml:space="preserve">История</t>
  </si>
  <si>
    <t xml:space="preserve">Обществознание</t>
  </si>
  <si>
    <t xml:space="preserve">Иностранный язык</t>
  </si>
  <si>
    <t xml:space="preserve">География</t>
  </si>
  <si>
    <t xml:space="preserve">Биология</t>
  </si>
  <si>
    <t xml:space="preserve">Мировая художественная культура</t>
  </si>
  <si>
    <t xml:space="preserve">МХК</t>
  </si>
  <si>
    <t xml:space="preserve">Основы безопасности и защиты Родины</t>
  </si>
  <si>
    <t xml:space="preserve">ОБЗР</t>
  </si>
  <si>
    <t xml:space="preserve">Астрономия</t>
  </si>
  <si>
    <t xml:space="preserve">АСТ</t>
  </si>
  <si>
    <t xml:space="preserve">Русский язык (родной)</t>
  </si>
  <si>
    <t xml:space="preserve">РЯ(Р)</t>
  </si>
  <si>
    <t xml:space="preserve">Литература (родная)</t>
  </si>
  <si>
    <t xml:space="preserve">ЛИТ(Р)</t>
  </si>
  <si>
    <t xml:space="preserve">Основы духовно-нравственной культуры</t>
  </si>
  <si>
    <t xml:space="preserve">ОДНР</t>
  </si>
  <si>
    <t xml:space="preserve">Итоговое сочинение по русскому языку</t>
  </si>
  <si>
    <t xml:space="preserve">РЯ(ИС)</t>
  </si>
  <si>
    <t xml:space="preserve">Вероятность и статистика</t>
  </si>
  <si>
    <t xml:space="preserve">Утверждаю
Директор  Дмитриева Л.В.
_______________________
_______________________
"02"_сентября 2024 год</t>
  </si>
  <si>
    <t xml:space="preserve">График проведения оценочных процедур в МБОУ "Верблюженская СШ" на 2 полугодие 2024-2025 учебног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КР</t>
  </si>
  <si>
    <t xml:space="preserve"> МА</t>
  </si>
  <si>
    <t xml:space="preserve">11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Труд(Технология)</t>
  </si>
  <si>
    <t xml:space="preserve">Основы безопасности и защиты родины</t>
  </si>
  <si>
    <t xml:space="preserve">Приложение к графику оценочных процедур
МБОУ "Верблюженская СШ"</t>
  </si>
  <si>
    <t xml:space="preserve">Всего оценочных процедур за 2024-2025 учебный год</t>
  </si>
  <si>
    <t xml:space="preserve">Кол-во часов по учебному плану</t>
  </si>
  <si>
    <t xml:space="preserve">% соотношение кол-ва оценочных процедур к кол-ву часов учебному плану</t>
  </si>
  <si>
    <t xml:space="preserve">НАЧАЛЬНОЕ ОБЩЕЕ ОБРАЗОВАНИЕ</t>
  </si>
  <si>
    <t xml:space="preserve">1 классы</t>
  </si>
  <si>
    <t xml:space="preserve">Литературное чтение</t>
  </si>
  <si>
    <t xml:space="preserve">Математика </t>
  </si>
  <si>
    <t xml:space="preserve">Технология</t>
  </si>
  <si>
    <t xml:space="preserve">2 классы</t>
  </si>
  <si>
    <t xml:space="preserve">3 класс</t>
  </si>
  <si>
    <t xml:space="preserve">4 класс</t>
  </si>
  <si>
    <t xml:space="preserve">ОРКСЭ</t>
  </si>
  <si>
    <t xml:space="preserve">5 класс</t>
  </si>
  <si>
    <t xml:space="preserve">Литература</t>
  </si>
  <si>
    <t xml:space="preserve">Английский язык</t>
  </si>
  <si>
    <t xml:space="preserve">ОДНКНР</t>
  </si>
  <si>
    <t xml:space="preserve">6 класс</t>
  </si>
  <si>
    <t xml:space="preserve">7 класс</t>
  </si>
  <si>
    <t xml:space="preserve">АЛГЕБРА</t>
  </si>
  <si>
    <t xml:space="preserve">8 класс</t>
  </si>
  <si>
    <t xml:space="preserve">9 класс</t>
  </si>
  <si>
    <t xml:space="preserve">Химия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109440</xdr:colOff>
      <xdr:row>0</xdr:row>
      <xdr:rowOff>0</xdr:rowOff>
    </xdr:from>
    <xdr:to>
      <xdr:col>82</xdr:col>
      <xdr:colOff>187920</xdr:colOff>
      <xdr:row>5</xdr:row>
      <xdr:rowOff>9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451720" y="0"/>
          <a:ext cx="10634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31320</xdr:colOff>
      <xdr:row>0</xdr:row>
      <xdr:rowOff>30600</xdr:rowOff>
    </xdr:from>
    <xdr:to>
      <xdr:col>103</xdr:col>
      <xdr:colOff>133200</xdr:colOff>
      <xdr:row>5</xdr:row>
      <xdr:rowOff>151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161040" y="30600"/>
          <a:ext cx="106416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R1" colorId="64" zoomScale="90" zoomScaleNormal="90" zoomScalePageLayoutView="100" workbookViewId="0">
      <selection pane="topLeft" activeCell="AQ11" activeCellId="0" sqref="AQ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3" min="2" style="2" width="4.66"/>
    <col collapsed="false" customWidth="true" hidden="false" outlineLevel="0" max="40" min="24" style="1" width="4.66"/>
    <col collapsed="false" customWidth="true" hidden="false" outlineLevel="0" max="41" min="41" style="1" width="5.99"/>
    <col collapsed="false" customWidth="true" hidden="false" outlineLevel="0" max="86" min="42" style="1" width="4.66"/>
    <col collapsed="false" customWidth="true" hidden="false" outlineLevel="0" max="88" min="87" style="1" width="4.43"/>
    <col collapsed="false" customWidth="false" hidden="false" outlineLevel="0" max="257" min="89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4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4.4" hidden="false" customHeight="false" outlineLevel="0" collapsed="false">
      <c r="A7" s="5"/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3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 t="s">
        <v>4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 t="s">
        <v>5</v>
      </c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8" s="15" customFormat="true" ht="13.8" hidden="false" customHeight="false" outlineLevel="0" collapsed="false">
      <c r="A8" s="5"/>
      <c r="B8" s="8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8" t="s">
        <v>6</v>
      </c>
      <c r="H8" s="9" t="s">
        <v>7</v>
      </c>
      <c r="I8" s="9" t="s">
        <v>8</v>
      </c>
      <c r="J8" s="9" t="s">
        <v>9</v>
      </c>
      <c r="K8" s="10" t="s">
        <v>10</v>
      </c>
      <c r="L8" s="8" t="s">
        <v>6</v>
      </c>
      <c r="M8" s="9" t="s">
        <v>7</v>
      </c>
      <c r="N8" s="9" t="s">
        <v>8</v>
      </c>
      <c r="O8" s="9" t="s">
        <v>9</v>
      </c>
      <c r="P8" s="10" t="s">
        <v>10</v>
      </c>
      <c r="Q8" s="8" t="s">
        <v>6</v>
      </c>
      <c r="R8" s="9" t="s">
        <v>7</v>
      </c>
      <c r="S8" s="9" t="s">
        <v>8</v>
      </c>
      <c r="T8" s="9" t="s">
        <v>9</v>
      </c>
      <c r="U8" s="10" t="s">
        <v>10</v>
      </c>
      <c r="V8" s="11" t="s">
        <v>6</v>
      </c>
      <c r="W8" s="12" t="s">
        <v>7</v>
      </c>
      <c r="X8" s="12" t="s">
        <v>8</v>
      </c>
      <c r="Y8" s="12" t="s">
        <v>9</v>
      </c>
      <c r="Z8" s="13" t="s">
        <v>10</v>
      </c>
      <c r="AA8" s="11" t="s">
        <v>6</v>
      </c>
      <c r="AB8" s="12" t="s">
        <v>7</v>
      </c>
      <c r="AC8" s="12" t="s">
        <v>8</v>
      </c>
      <c r="AD8" s="12" t="s">
        <v>9</v>
      </c>
      <c r="AE8" s="13" t="s">
        <v>10</v>
      </c>
      <c r="AF8" s="11" t="s">
        <v>6</v>
      </c>
      <c r="AG8" s="12" t="s">
        <v>7</v>
      </c>
      <c r="AH8" s="12" t="s">
        <v>8</v>
      </c>
      <c r="AI8" s="12" t="s">
        <v>9</v>
      </c>
      <c r="AJ8" s="13" t="s">
        <v>10</v>
      </c>
      <c r="AK8" s="11" t="s">
        <v>6</v>
      </c>
      <c r="AL8" s="12" t="s">
        <v>7</v>
      </c>
      <c r="AM8" s="12" t="s">
        <v>8</v>
      </c>
      <c r="AN8" s="12" t="s">
        <v>9</v>
      </c>
      <c r="AO8" s="13" t="s">
        <v>10</v>
      </c>
      <c r="AP8" s="11" t="s">
        <v>6</v>
      </c>
      <c r="AQ8" s="12" t="s">
        <v>7</v>
      </c>
      <c r="AR8" s="12" t="s">
        <v>8</v>
      </c>
      <c r="AS8" s="12" t="s">
        <v>9</v>
      </c>
      <c r="AT8" s="13" t="s">
        <v>10</v>
      </c>
      <c r="AU8" s="11" t="s">
        <v>6</v>
      </c>
      <c r="AV8" s="12" t="s">
        <v>7</v>
      </c>
      <c r="AW8" s="12" t="s">
        <v>8</v>
      </c>
      <c r="AX8" s="12" t="s">
        <v>9</v>
      </c>
      <c r="AY8" s="13" t="s">
        <v>10</v>
      </c>
      <c r="AZ8" s="11" t="s">
        <v>6</v>
      </c>
      <c r="BA8" s="12" t="s">
        <v>7</v>
      </c>
      <c r="BB8" s="12" t="s">
        <v>8</v>
      </c>
      <c r="BC8" s="12" t="s">
        <v>9</v>
      </c>
      <c r="BD8" s="13" t="s">
        <v>10</v>
      </c>
      <c r="BE8" s="11" t="s">
        <v>6</v>
      </c>
      <c r="BF8" s="12" t="s">
        <v>7</v>
      </c>
      <c r="BG8" s="12" t="s">
        <v>8</v>
      </c>
      <c r="BH8" s="12" t="s">
        <v>9</v>
      </c>
      <c r="BI8" s="13" t="s">
        <v>10</v>
      </c>
      <c r="BJ8" s="11" t="s">
        <v>6</v>
      </c>
      <c r="BK8" s="12" t="s">
        <v>7</v>
      </c>
      <c r="BL8" s="12" t="s">
        <v>8</v>
      </c>
      <c r="BM8" s="12" t="s">
        <v>9</v>
      </c>
      <c r="BN8" s="13" t="s">
        <v>10</v>
      </c>
      <c r="BO8" s="11" t="s">
        <v>6</v>
      </c>
      <c r="BP8" s="12" t="s">
        <v>7</v>
      </c>
      <c r="BQ8" s="12" t="s">
        <v>8</v>
      </c>
      <c r="BR8" s="12" t="s">
        <v>9</v>
      </c>
      <c r="BS8" s="13" t="s">
        <v>10</v>
      </c>
      <c r="BT8" s="11" t="s">
        <v>6</v>
      </c>
      <c r="BU8" s="12" t="s">
        <v>7</v>
      </c>
      <c r="BV8" s="12" t="s">
        <v>8</v>
      </c>
      <c r="BW8" s="12" t="s">
        <v>9</v>
      </c>
      <c r="BX8" s="13" t="s">
        <v>10</v>
      </c>
      <c r="BY8" s="11" t="s">
        <v>6</v>
      </c>
      <c r="BZ8" s="12" t="s">
        <v>7</v>
      </c>
      <c r="CA8" s="12" t="s">
        <v>8</v>
      </c>
      <c r="CB8" s="12" t="s">
        <v>9</v>
      </c>
      <c r="CC8" s="13" t="s">
        <v>10</v>
      </c>
      <c r="CD8" s="11" t="s">
        <v>6</v>
      </c>
      <c r="CE8" s="12" t="s">
        <v>7</v>
      </c>
      <c r="CF8" s="12" t="s">
        <v>8</v>
      </c>
      <c r="CG8" s="12" t="s">
        <v>9</v>
      </c>
      <c r="CH8" s="13" t="s">
        <v>10</v>
      </c>
      <c r="CI8" s="11" t="s">
        <v>6</v>
      </c>
      <c r="CJ8" s="14" t="s">
        <v>7</v>
      </c>
    </row>
    <row r="9" customFormat="false" ht="13.8" hidden="false" customHeight="false" outlineLevel="0" collapsed="false">
      <c r="A9" s="16" t="s">
        <v>11</v>
      </c>
      <c r="B9" s="17" t="n">
        <v>2</v>
      </c>
      <c r="C9" s="18" t="n">
        <v>3</v>
      </c>
      <c r="D9" s="19" t="n">
        <v>4</v>
      </c>
      <c r="E9" s="19" t="n">
        <v>5</v>
      </c>
      <c r="F9" s="20" t="n">
        <v>6</v>
      </c>
      <c r="G9" s="21" t="n">
        <v>9</v>
      </c>
      <c r="H9" s="19" t="n">
        <v>10</v>
      </c>
      <c r="I9" s="19" t="n">
        <v>11</v>
      </c>
      <c r="J9" s="19" t="n">
        <v>12</v>
      </c>
      <c r="K9" s="16" t="n">
        <v>13</v>
      </c>
      <c r="L9" s="17" t="n">
        <v>16</v>
      </c>
      <c r="M9" s="18" t="n">
        <v>17</v>
      </c>
      <c r="N9" s="18" t="n">
        <v>18</v>
      </c>
      <c r="O9" s="18" t="n">
        <v>19</v>
      </c>
      <c r="P9" s="16" t="n">
        <v>20</v>
      </c>
      <c r="Q9" s="17" t="n">
        <v>23</v>
      </c>
      <c r="R9" s="18" t="n">
        <v>24</v>
      </c>
      <c r="S9" s="18" t="n">
        <v>25</v>
      </c>
      <c r="T9" s="18" t="n">
        <v>26</v>
      </c>
      <c r="U9" s="16" t="n">
        <v>27</v>
      </c>
      <c r="V9" s="17" t="n">
        <v>30</v>
      </c>
      <c r="W9" s="18" t="n">
        <v>1</v>
      </c>
      <c r="X9" s="22" t="n">
        <v>2</v>
      </c>
      <c r="Y9" s="22" t="n">
        <v>3</v>
      </c>
      <c r="Z9" s="23" t="n">
        <v>4</v>
      </c>
      <c r="AA9" s="24" t="n">
        <v>7</v>
      </c>
      <c r="AB9" s="22" t="n">
        <v>8</v>
      </c>
      <c r="AC9" s="22" t="n">
        <v>9</v>
      </c>
      <c r="AD9" s="22" t="n">
        <v>10</v>
      </c>
      <c r="AE9" s="23" t="n">
        <v>11</v>
      </c>
      <c r="AF9" s="24" t="n">
        <v>14</v>
      </c>
      <c r="AG9" s="22" t="n">
        <v>15</v>
      </c>
      <c r="AH9" s="22" t="n">
        <v>16</v>
      </c>
      <c r="AI9" s="22" t="n">
        <v>17</v>
      </c>
      <c r="AJ9" s="23" t="n">
        <v>18</v>
      </c>
      <c r="AK9" s="24" t="n">
        <v>21</v>
      </c>
      <c r="AL9" s="22" t="n">
        <v>22</v>
      </c>
      <c r="AM9" s="22" t="n">
        <v>23</v>
      </c>
      <c r="AN9" s="22" t="n">
        <v>24</v>
      </c>
      <c r="AO9" s="23" t="n">
        <v>25</v>
      </c>
      <c r="AP9" s="24" t="n">
        <v>28</v>
      </c>
      <c r="AQ9" s="22" t="n">
        <v>29</v>
      </c>
      <c r="AR9" s="22" t="n">
        <v>30</v>
      </c>
      <c r="AS9" s="22" t="n">
        <v>31</v>
      </c>
      <c r="AT9" s="23" t="n">
        <v>1</v>
      </c>
      <c r="AU9" s="24" t="n">
        <v>4</v>
      </c>
      <c r="AV9" s="22" t="n">
        <v>5</v>
      </c>
      <c r="AW9" s="22" t="n">
        <v>6</v>
      </c>
      <c r="AX9" s="22" t="n">
        <v>7</v>
      </c>
      <c r="AY9" s="23" t="n">
        <v>8</v>
      </c>
      <c r="AZ9" s="24" t="n">
        <v>11</v>
      </c>
      <c r="BA9" s="22" t="n">
        <v>12</v>
      </c>
      <c r="BB9" s="22" t="n">
        <v>13</v>
      </c>
      <c r="BC9" s="22" t="n">
        <v>14</v>
      </c>
      <c r="BD9" s="23" t="n">
        <v>15</v>
      </c>
      <c r="BE9" s="24" t="n">
        <v>18</v>
      </c>
      <c r="BF9" s="22" t="n">
        <v>19</v>
      </c>
      <c r="BG9" s="22" t="n">
        <v>20</v>
      </c>
      <c r="BH9" s="22" t="n">
        <v>21</v>
      </c>
      <c r="BI9" s="23" t="n">
        <v>22</v>
      </c>
      <c r="BJ9" s="24" t="n">
        <v>25</v>
      </c>
      <c r="BK9" s="22" t="n">
        <v>26</v>
      </c>
      <c r="BL9" s="22" t="n">
        <v>27</v>
      </c>
      <c r="BM9" s="22" t="n">
        <v>28</v>
      </c>
      <c r="BN9" s="23" t="n">
        <v>29</v>
      </c>
      <c r="BO9" s="24" t="n">
        <v>2</v>
      </c>
      <c r="BP9" s="22" t="n">
        <v>3</v>
      </c>
      <c r="BQ9" s="22" t="n">
        <v>4</v>
      </c>
      <c r="BR9" s="22" t="n">
        <v>5</v>
      </c>
      <c r="BS9" s="23" t="n">
        <v>6</v>
      </c>
      <c r="BT9" s="24" t="n">
        <v>9</v>
      </c>
      <c r="BU9" s="22" t="n">
        <v>10</v>
      </c>
      <c r="BV9" s="22" t="n">
        <v>11</v>
      </c>
      <c r="BW9" s="22" t="n">
        <v>12</v>
      </c>
      <c r="BX9" s="23" t="n">
        <v>13</v>
      </c>
      <c r="BY9" s="24" t="n">
        <v>16</v>
      </c>
      <c r="BZ9" s="22" t="n">
        <v>17</v>
      </c>
      <c r="CA9" s="22" t="n">
        <v>18</v>
      </c>
      <c r="CB9" s="22" t="n">
        <v>19</v>
      </c>
      <c r="CC9" s="23" t="n">
        <v>20</v>
      </c>
      <c r="CD9" s="24" t="n">
        <v>23</v>
      </c>
      <c r="CE9" s="22" t="n">
        <v>24</v>
      </c>
      <c r="CF9" s="22" t="n">
        <v>25</v>
      </c>
      <c r="CG9" s="22" t="n">
        <v>26</v>
      </c>
      <c r="CH9" s="23" t="n">
        <v>29</v>
      </c>
      <c r="CI9" s="24" t="n">
        <v>30</v>
      </c>
      <c r="CJ9" s="25" t="n">
        <v>31</v>
      </c>
    </row>
    <row r="10" customFormat="false" ht="13.8" hidden="false" customHeight="false" outlineLevel="0" collapsed="false">
      <c r="A10" s="26" t="n">
        <v>1</v>
      </c>
      <c r="B10" s="27"/>
      <c r="C10" s="28"/>
      <c r="D10" s="29"/>
      <c r="E10" s="29"/>
      <c r="F10" s="30"/>
      <c r="G10" s="31"/>
      <c r="H10" s="29"/>
      <c r="I10" s="29"/>
      <c r="J10" s="29"/>
      <c r="K10" s="32"/>
      <c r="L10" s="17"/>
      <c r="M10" s="18"/>
      <c r="N10" s="18"/>
      <c r="O10" s="18"/>
      <c r="P10" s="16"/>
      <c r="Q10" s="17"/>
      <c r="R10" s="18"/>
      <c r="S10" s="18"/>
      <c r="T10" s="18"/>
      <c r="U10" s="16"/>
      <c r="V10" s="17"/>
      <c r="W10" s="18"/>
      <c r="X10" s="22"/>
      <c r="Y10" s="22"/>
      <c r="Z10" s="23"/>
      <c r="AA10" s="24"/>
      <c r="AB10" s="22"/>
      <c r="AC10" s="22"/>
      <c r="AD10" s="22"/>
      <c r="AE10" s="23"/>
      <c r="AF10" s="24"/>
      <c r="AG10" s="22"/>
      <c r="AH10" s="22"/>
      <c r="AI10" s="22"/>
      <c r="AJ10" s="23"/>
      <c r="AK10" s="24"/>
      <c r="AL10" s="22"/>
      <c r="AM10" s="22"/>
      <c r="AN10" s="28"/>
      <c r="AO10" s="32"/>
      <c r="AP10" s="27"/>
      <c r="AQ10" s="28"/>
      <c r="AR10" s="28"/>
      <c r="AS10" s="28"/>
      <c r="AT10" s="32"/>
      <c r="AU10" s="27"/>
      <c r="AV10" s="28"/>
      <c r="AW10" s="28"/>
      <c r="AX10" s="28"/>
      <c r="AY10" s="32"/>
      <c r="AZ10" s="27"/>
      <c r="BA10" s="28"/>
      <c r="BB10" s="28"/>
      <c r="BC10" s="28"/>
      <c r="BD10" s="32"/>
      <c r="BE10" s="27"/>
      <c r="BF10" s="28"/>
      <c r="BG10" s="28"/>
      <c r="BH10" s="28"/>
      <c r="BI10" s="32"/>
      <c r="BJ10" s="27"/>
      <c r="BK10" s="28" t="s">
        <v>12</v>
      </c>
      <c r="BL10" s="28"/>
      <c r="BM10" s="28"/>
      <c r="BN10" s="32"/>
      <c r="BO10" s="27"/>
      <c r="BP10" s="28" t="s">
        <v>13</v>
      </c>
      <c r="BQ10" s="28"/>
      <c r="BR10" s="28"/>
      <c r="BS10" s="32" t="s">
        <v>14</v>
      </c>
      <c r="BT10" s="27"/>
      <c r="BU10" s="28"/>
      <c r="BV10" s="28" t="s">
        <v>15</v>
      </c>
      <c r="BW10" s="28"/>
      <c r="BX10" s="32"/>
      <c r="BY10" s="27" t="s">
        <v>16</v>
      </c>
      <c r="BZ10" s="28"/>
      <c r="CA10" s="28"/>
      <c r="CB10" s="28"/>
      <c r="CC10" s="32" t="s">
        <v>17</v>
      </c>
      <c r="CD10" s="27"/>
      <c r="CE10" s="28"/>
      <c r="CF10" s="28" t="s">
        <v>18</v>
      </c>
      <c r="CG10" s="28"/>
      <c r="CH10" s="32"/>
      <c r="CI10" s="27"/>
      <c r="CJ10" s="25"/>
    </row>
    <row r="11" customFormat="false" ht="13.8" hidden="false" customHeight="false" outlineLevel="0" collapsed="false">
      <c r="A11" s="26" t="n">
        <v>2</v>
      </c>
      <c r="B11" s="27"/>
      <c r="C11" s="28"/>
      <c r="D11" s="29"/>
      <c r="E11" s="29"/>
      <c r="F11" s="30"/>
      <c r="G11" s="31"/>
      <c r="H11" s="29"/>
      <c r="I11" s="29"/>
      <c r="J11" s="29"/>
      <c r="K11" s="32"/>
      <c r="L11" s="27" t="s">
        <v>17</v>
      </c>
      <c r="M11" s="28"/>
      <c r="N11" s="28"/>
      <c r="O11" s="28"/>
      <c r="P11" s="32"/>
      <c r="Q11" s="27"/>
      <c r="R11" s="28"/>
      <c r="S11" s="28"/>
      <c r="T11" s="28"/>
      <c r="U11" s="32"/>
      <c r="V11" s="27"/>
      <c r="W11" s="28"/>
      <c r="X11" s="28"/>
      <c r="Y11" s="28"/>
      <c r="Z11" s="32"/>
      <c r="AA11" s="27"/>
      <c r="AB11" s="28"/>
      <c r="AC11" s="28"/>
      <c r="AD11" s="28"/>
      <c r="AE11" s="32"/>
      <c r="AF11" s="27" t="s">
        <v>13</v>
      </c>
      <c r="AG11" s="28"/>
      <c r="AH11" s="28"/>
      <c r="AI11" s="28" t="s">
        <v>19</v>
      </c>
      <c r="AJ11" s="32" t="s">
        <v>17</v>
      </c>
      <c r="AK11" s="27" t="s">
        <v>19</v>
      </c>
      <c r="AL11" s="28"/>
      <c r="AM11" s="28"/>
      <c r="AN11" s="28"/>
      <c r="AO11" s="32"/>
      <c r="AP11" s="27"/>
      <c r="AQ11" s="28"/>
      <c r="AR11" s="28"/>
      <c r="AS11" s="28"/>
      <c r="AT11" s="32"/>
      <c r="AU11" s="27"/>
      <c r="AV11" s="28"/>
      <c r="AW11" s="28"/>
      <c r="AX11" s="28"/>
      <c r="AY11" s="32"/>
      <c r="AZ11" s="27"/>
      <c r="BA11" s="28"/>
      <c r="BB11" s="28"/>
      <c r="BC11" s="28"/>
      <c r="BD11" s="32"/>
      <c r="BE11" s="27"/>
      <c r="BF11" s="28"/>
      <c r="BG11" s="28"/>
      <c r="BH11" s="28"/>
      <c r="BI11" s="32" t="s">
        <v>13</v>
      </c>
      <c r="BJ11" s="27"/>
      <c r="BK11" s="28"/>
      <c r="BL11" s="28"/>
      <c r="BM11" s="28"/>
      <c r="BN11" s="32"/>
      <c r="BO11" s="27"/>
      <c r="BP11" s="28" t="s">
        <v>17</v>
      </c>
      <c r="BQ11" s="28"/>
      <c r="BR11" s="28"/>
      <c r="BS11" s="32"/>
      <c r="BT11" s="27"/>
      <c r="BU11" s="28"/>
      <c r="BV11" s="28" t="s">
        <v>14</v>
      </c>
      <c r="BW11" s="28"/>
      <c r="BX11" s="32"/>
      <c r="BY11" s="27" t="s">
        <v>13</v>
      </c>
      <c r="BZ11" s="28" t="s">
        <v>16</v>
      </c>
      <c r="CA11" s="28"/>
      <c r="CB11" s="28"/>
      <c r="CC11" s="32"/>
      <c r="CD11" s="27" t="s">
        <v>19</v>
      </c>
      <c r="CE11" s="28"/>
      <c r="CF11" s="28" t="s">
        <v>17</v>
      </c>
      <c r="CG11" s="28" t="s">
        <v>13</v>
      </c>
      <c r="CH11" s="32"/>
      <c r="CI11" s="27"/>
      <c r="CJ11" s="25"/>
    </row>
    <row r="12" customFormat="false" ht="13.8" hidden="false" customHeight="false" outlineLevel="0" collapsed="false">
      <c r="A12" s="26" t="n">
        <v>3</v>
      </c>
      <c r="B12" s="27"/>
      <c r="C12" s="28"/>
      <c r="D12" s="29"/>
      <c r="E12" s="29"/>
      <c r="F12" s="30"/>
      <c r="G12" s="31"/>
      <c r="H12" s="29"/>
      <c r="I12" s="29"/>
      <c r="J12" s="29"/>
      <c r="K12" s="32"/>
      <c r="L12" s="27"/>
      <c r="M12" s="28"/>
      <c r="N12" s="28"/>
      <c r="O12" s="28" t="s">
        <v>17</v>
      </c>
      <c r="P12" s="32" t="s">
        <v>13</v>
      </c>
      <c r="Q12" s="27"/>
      <c r="R12" s="28"/>
      <c r="S12" s="28"/>
      <c r="T12" s="28"/>
      <c r="U12" s="32"/>
      <c r="V12" s="27"/>
      <c r="W12" s="28"/>
      <c r="X12" s="28"/>
      <c r="Y12" s="28"/>
      <c r="Z12" s="32"/>
      <c r="AA12" s="27"/>
      <c r="AB12" s="28"/>
      <c r="AC12" s="28"/>
      <c r="AD12" s="28"/>
      <c r="AE12" s="32"/>
      <c r="AF12" s="27"/>
      <c r="AG12" s="28"/>
      <c r="AH12" s="28"/>
      <c r="AI12" s="28" t="s">
        <v>19</v>
      </c>
      <c r="AJ12" s="32" t="s">
        <v>17</v>
      </c>
      <c r="AK12" s="27" t="s">
        <v>13</v>
      </c>
      <c r="AL12" s="28"/>
      <c r="AM12" s="28"/>
      <c r="AN12" s="28"/>
      <c r="AO12" s="32"/>
      <c r="AP12" s="27"/>
      <c r="AQ12" s="28"/>
      <c r="AR12" s="28"/>
      <c r="AS12" s="28"/>
      <c r="AT12" s="32"/>
      <c r="AU12" s="27"/>
      <c r="AV12" s="28"/>
      <c r="AW12" s="28"/>
      <c r="AX12" s="28"/>
      <c r="AY12" s="32"/>
      <c r="AZ12" s="27"/>
      <c r="BA12" s="28"/>
      <c r="BB12" s="28"/>
      <c r="BC12" s="28"/>
      <c r="BD12" s="32"/>
      <c r="BE12" s="27"/>
      <c r="BF12" s="28"/>
      <c r="BG12" s="28"/>
      <c r="BH12" s="28"/>
      <c r="BI12" s="32"/>
      <c r="BJ12" s="27" t="s">
        <v>17</v>
      </c>
      <c r="BK12" s="28"/>
      <c r="BL12" s="28"/>
      <c r="BM12" s="28"/>
      <c r="BN12" s="32"/>
      <c r="BO12" s="27"/>
      <c r="BP12" s="28"/>
      <c r="BQ12" s="28"/>
      <c r="BR12" s="28"/>
      <c r="BS12" s="32"/>
      <c r="BT12" s="27"/>
      <c r="BU12" s="28"/>
      <c r="BV12" s="28"/>
      <c r="BW12" s="28"/>
      <c r="BX12" s="32" t="s">
        <v>13</v>
      </c>
      <c r="BY12" s="27" t="s">
        <v>17</v>
      </c>
      <c r="BZ12" s="28"/>
      <c r="CA12" s="28"/>
      <c r="CB12" s="28"/>
      <c r="CC12" s="32"/>
      <c r="CD12" s="27" t="s">
        <v>19</v>
      </c>
      <c r="CE12" s="28"/>
      <c r="CF12" s="28"/>
      <c r="CG12" s="28"/>
      <c r="CH12" s="32"/>
      <c r="CI12" s="27"/>
      <c r="CJ12" s="25"/>
    </row>
    <row r="13" customFormat="false" ht="13.8" hidden="false" customHeight="false" outlineLevel="0" collapsed="false">
      <c r="A13" s="26" t="n">
        <v>4</v>
      </c>
      <c r="B13" s="27"/>
      <c r="C13" s="28"/>
      <c r="D13" s="29"/>
      <c r="E13" s="29"/>
      <c r="F13" s="30"/>
      <c r="G13" s="31"/>
      <c r="H13" s="29"/>
      <c r="I13" s="29"/>
      <c r="J13" s="29"/>
      <c r="K13" s="32" t="s">
        <v>17</v>
      </c>
      <c r="L13" s="27" t="s">
        <v>13</v>
      </c>
      <c r="M13" s="28"/>
      <c r="N13" s="28"/>
      <c r="O13" s="28"/>
      <c r="P13" s="32"/>
      <c r="Q13" s="27"/>
      <c r="R13" s="28"/>
      <c r="S13" s="28"/>
      <c r="T13" s="28"/>
      <c r="U13" s="32"/>
      <c r="V13" s="27"/>
      <c r="W13" s="28"/>
      <c r="X13" s="28"/>
      <c r="Y13" s="28"/>
      <c r="Z13" s="32"/>
      <c r="AA13" s="27" t="s">
        <v>13</v>
      </c>
      <c r="AB13" s="28" t="s">
        <v>17</v>
      </c>
      <c r="AC13" s="28"/>
      <c r="AD13" s="28"/>
      <c r="AE13" s="32"/>
      <c r="AF13" s="27"/>
      <c r="AG13" s="28"/>
      <c r="AH13" s="28"/>
      <c r="AI13" s="28"/>
      <c r="AJ13" s="32"/>
      <c r="AK13" s="27"/>
      <c r="AL13" s="28"/>
      <c r="AM13" s="28"/>
      <c r="AN13" s="28"/>
      <c r="AO13" s="32"/>
      <c r="AP13" s="27"/>
      <c r="AQ13" s="28"/>
      <c r="AR13" s="28"/>
      <c r="AS13" s="28"/>
      <c r="AT13" s="32"/>
      <c r="AU13" s="27"/>
      <c r="AV13" s="28"/>
      <c r="AW13" s="28" t="s">
        <v>13</v>
      </c>
      <c r="AX13" s="28"/>
      <c r="AY13" s="32"/>
      <c r="AZ13" s="27"/>
      <c r="BA13" s="28"/>
      <c r="BB13" s="28"/>
      <c r="BC13" s="28"/>
      <c r="BD13" s="32"/>
      <c r="BE13" s="27"/>
      <c r="BF13" s="28"/>
      <c r="BG13" s="28"/>
      <c r="BH13" s="28" t="s">
        <v>17</v>
      </c>
      <c r="BI13" s="32"/>
      <c r="BJ13" s="27" t="s">
        <v>13</v>
      </c>
      <c r="BK13" s="28"/>
      <c r="BL13" s="28"/>
      <c r="BM13" s="28"/>
      <c r="BN13" s="32"/>
      <c r="BO13" s="27"/>
      <c r="BP13" s="28"/>
      <c r="BQ13" s="28"/>
      <c r="BR13" s="28"/>
      <c r="BS13" s="32"/>
      <c r="BT13" s="27"/>
      <c r="BU13" s="28" t="s">
        <v>13</v>
      </c>
      <c r="BV13" s="28"/>
      <c r="BW13" s="28"/>
      <c r="BX13" s="32" t="s">
        <v>17</v>
      </c>
      <c r="BY13" s="27"/>
      <c r="BZ13" s="28"/>
      <c r="CA13" s="28"/>
      <c r="CB13" s="28"/>
      <c r="CC13" s="32"/>
      <c r="CD13" s="27"/>
      <c r="CE13" s="28"/>
      <c r="CF13" s="28"/>
      <c r="CG13" s="28"/>
      <c r="CH13" s="32"/>
      <c r="CI13" s="27"/>
      <c r="CJ13" s="25"/>
    </row>
    <row r="14" customFormat="false" ht="13.8" hidden="false" customHeight="false" outlineLevel="0" collapsed="false">
      <c r="A14" s="26" t="n">
        <v>5</v>
      </c>
      <c r="B14" s="27"/>
      <c r="C14" s="28"/>
      <c r="D14" s="29"/>
      <c r="E14" s="29"/>
      <c r="F14" s="30"/>
      <c r="G14" s="31"/>
      <c r="H14" s="29"/>
      <c r="I14" s="29"/>
      <c r="J14" s="29"/>
      <c r="K14" s="32" t="s">
        <v>13</v>
      </c>
      <c r="L14" s="27"/>
      <c r="M14" s="28"/>
      <c r="N14" s="28"/>
      <c r="O14" s="28"/>
      <c r="P14" s="32"/>
      <c r="Q14" s="27"/>
      <c r="R14" s="28"/>
      <c r="S14" s="28"/>
      <c r="T14" s="28"/>
      <c r="U14" s="32"/>
      <c r="V14" s="27" t="s">
        <v>19</v>
      </c>
      <c r="W14" s="28"/>
      <c r="X14" s="28"/>
      <c r="Y14" s="28"/>
      <c r="Z14" s="32"/>
      <c r="AA14" s="27"/>
      <c r="AB14" s="28"/>
      <c r="AC14" s="28"/>
      <c r="AD14" s="28"/>
      <c r="AE14" s="32"/>
      <c r="AF14" s="27"/>
      <c r="AG14" s="28"/>
      <c r="AH14" s="28"/>
      <c r="AI14" s="28"/>
      <c r="AJ14" s="32"/>
      <c r="AK14" s="27"/>
      <c r="AL14" s="28" t="s">
        <v>17</v>
      </c>
      <c r="AM14" s="28"/>
      <c r="AN14" s="28" t="s">
        <v>19</v>
      </c>
      <c r="AO14" s="32"/>
      <c r="AP14" s="27"/>
      <c r="AQ14" s="28"/>
      <c r="AR14" s="28"/>
      <c r="AS14" s="28"/>
      <c r="AT14" s="32"/>
      <c r="AU14" s="27"/>
      <c r="AV14" s="28"/>
      <c r="AW14" s="28"/>
      <c r="AX14" s="28"/>
      <c r="AY14" s="32"/>
      <c r="AZ14" s="27"/>
      <c r="BA14" s="28"/>
      <c r="BB14" s="28"/>
      <c r="BC14" s="28"/>
      <c r="BD14" s="32"/>
      <c r="BE14" s="27"/>
      <c r="BF14" s="28"/>
      <c r="BG14" s="28"/>
      <c r="BH14" s="28"/>
      <c r="BI14" s="32"/>
      <c r="BJ14" s="27"/>
      <c r="BK14" s="28"/>
      <c r="BL14" s="28"/>
      <c r="BM14" s="28" t="s">
        <v>13</v>
      </c>
      <c r="BN14" s="32"/>
      <c r="BO14" s="27"/>
      <c r="BP14" s="28"/>
      <c r="BQ14" s="28"/>
      <c r="BR14" s="28"/>
      <c r="BS14" s="32"/>
      <c r="BT14" s="27"/>
      <c r="BU14" s="28"/>
      <c r="BV14" s="28"/>
      <c r="BW14" s="28"/>
      <c r="BX14" s="32" t="s">
        <v>20</v>
      </c>
      <c r="BY14" s="27"/>
      <c r="BZ14" s="28" t="s">
        <v>19</v>
      </c>
      <c r="CA14" s="28" t="s">
        <v>13</v>
      </c>
      <c r="CB14" s="28"/>
      <c r="CC14" s="32" t="s">
        <v>17</v>
      </c>
      <c r="CD14" s="27"/>
      <c r="CE14" s="28"/>
      <c r="CF14" s="28"/>
      <c r="CG14" s="28"/>
      <c r="CH14" s="32"/>
      <c r="CI14" s="27"/>
      <c r="CJ14" s="25"/>
    </row>
    <row r="15" customFormat="false" ht="13.8" hidden="false" customHeight="false" outlineLevel="0" collapsed="false">
      <c r="A15" s="26" t="n">
        <v>6</v>
      </c>
      <c r="B15" s="27"/>
      <c r="C15" s="28"/>
      <c r="D15" s="29"/>
      <c r="E15" s="29"/>
      <c r="F15" s="30"/>
      <c r="G15" s="31"/>
      <c r="H15" s="29"/>
      <c r="I15" s="29"/>
      <c r="J15" s="29"/>
      <c r="K15" s="32"/>
      <c r="L15" s="27" t="s">
        <v>13</v>
      </c>
      <c r="M15" s="28"/>
      <c r="N15" s="28"/>
      <c r="O15" s="28"/>
      <c r="P15" s="32"/>
      <c r="Q15" s="27"/>
      <c r="R15" s="28"/>
      <c r="S15" s="28"/>
      <c r="T15" s="28"/>
      <c r="U15" s="32"/>
      <c r="V15" s="27"/>
      <c r="W15" s="28"/>
      <c r="X15" s="28"/>
      <c r="Y15" s="28"/>
      <c r="Z15" s="32" t="s">
        <v>19</v>
      </c>
      <c r="AA15" s="27"/>
      <c r="AB15" s="28"/>
      <c r="AC15" s="28"/>
      <c r="AD15" s="28"/>
      <c r="AE15" s="32"/>
      <c r="AF15" s="27"/>
      <c r="AG15" s="28"/>
      <c r="AH15" s="28" t="s">
        <v>13</v>
      </c>
      <c r="AI15" s="28"/>
      <c r="AJ15" s="32"/>
      <c r="AK15" s="27"/>
      <c r="AL15" s="28"/>
      <c r="AM15" s="28" t="s">
        <v>17</v>
      </c>
      <c r="AN15" s="28"/>
      <c r="AO15" s="32"/>
      <c r="AP15" s="27"/>
      <c r="AQ15" s="28"/>
      <c r="AR15" s="28"/>
      <c r="AS15" s="28"/>
      <c r="AT15" s="32"/>
      <c r="AU15" s="27"/>
      <c r="AV15" s="28"/>
      <c r="AW15" s="28"/>
      <c r="AX15" s="28"/>
      <c r="AY15" s="32"/>
      <c r="AZ15" s="27"/>
      <c r="BA15" s="28"/>
      <c r="BB15" s="28"/>
      <c r="BC15" s="28"/>
      <c r="BD15" s="32"/>
      <c r="BE15" s="27"/>
      <c r="BF15" s="28"/>
      <c r="BG15" s="28"/>
      <c r="BH15" s="28"/>
      <c r="BI15" s="32" t="s">
        <v>13</v>
      </c>
      <c r="BJ15" s="27"/>
      <c r="BK15" s="28" t="s">
        <v>19</v>
      </c>
      <c r="BL15" s="28"/>
      <c r="BM15" s="28"/>
      <c r="BN15" s="32" t="s">
        <v>21</v>
      </c>
      <c r="BO15" s="27"/>
      <c r="BP15" s="28"/>
      <c r="BQ15" s="28"/>
      <c r="BR15" s="28" t="s">
        <v>22</v>
      </c>
      <c r="BS15" s="32"/>
      <c r="BT15" s="27"/>
      <c r="BU15" s="28"/>
      <c r="BV15" s="28"/>
      <c r="BW15" s="28" t="s">
        <v>23</v>
      </c>
      <c r="BX15" s="32"/>
      <c r="BY15" s="27"/>
      <c r="BZ15" s="28"/>
      <c r="CA15" s="28" t="s">
        <v>17</v>
      </c>
      <c r="CB15" s="28"/>
      <c r="CC15" s="32" t="s">
        <v>13</v>
      </c>
      <c r="CD15" s="27"/>
      <c r="CE15" s="28"/>
      <c r="CF15" s="28"/>
      <c r="CG15" s="28"/>
      <c r="CH15" s="32"/>
      <c r="CI15" s="27"/>
      <c r="CJ15" s="25"/>
    </row>
    <row r="16" customFormat="false" ht="13.8" hidden="false" customHeight="false" outlineLevel="0" collapsed="false">
      <c r="A16" s="33" t="n">
        <v>7</v>
      </c>
      <c r="B16" s="27"/>
      <c r="C16" s="28"/>
      <c r="D16" s="29"/>
      <c r="E16" s="29"/>
      <c r="F16" s="30"/>
      <c r="G16" s="31"/>
      <c r="H16" s="29"/>
      <c r="I16" s="29"/>
      <c r="J16" s="29"/>
      <c r="K16" s="32"/>
      <c r="L16" s="27"/>
      <c r="M16" s="28"/>
      <c r="N16" s="28"/>
      <c r="O16" s="28"/>
      <c r="P16" s="32"/>
      <c r="Q16" s="27"/>
      <c r="R16" s="28"/>
      <c r="S16" s="28"/>
      <c r="T16" s="28"/>
      <c r="U16" s="32"/>
      <c r="V16" s="27" t="s">
        <v>13</v>
      </c>
      <c r="W16" s="28"/>
      <c r="X16" s="28"/>
      <c r="Y16" s="28"/>
      <c r="Z16" s="32"/>
      <c r="AA16" s="27"/>
      <c r="AB16" s="28"/>
      <c r="AC16" s="28"/>
      <c r="AD16" s="28" t="s">
        <v>24</v>
      </c>
      <c r="AE16" s="32"/>
      <c r="AF16" s="27"/>
      <c r="AG16" s="28"/>
      <c r="AH16" s="28"/>
      <c r="AI16" s="28"/>
      <c r="AJ16" s="32" t="s">
        <v>19</v>
      </c>
      <c r="AK16" s="27"/>
      <c r="AL16" s="28" t="s">
        <v>25</v>
      </c>
      <c r="AM16" s="28"/>
      <c r="AN16" s="28" t="s">
        <v>13</v>
      </c>
      <c r="AO16" s="32"/>
      <c r="AP16" s="27"/>
      <c r="AQ16" s="28"/>
      <c r="AR16" s="28"/>
      <c r="AS16" s="28"/>
      <c r="AT16" s="32"/>
      <c r="AU16" s="27"/>
      <c r="AV16" s="28"/>
      <c r="AW16" s="28"/>
      <c r="AX16" s="28"/>
      <c r="AY16" s="32"/>
      <c r="AZ16" s="27"/>
      <c r="BA16" s="28"/>
      <c r="BB16" s="28"/>
      <c r="BC16" s="28"/>
      <c r="BD16" s="32"/>
      <c r="BE16" s="27"/>
      <c r="BF16" s="28" t="s">
        <v>26</v>
      </c>
      <c r="BG16" s="28"/>
      <c r="BH16" s="28" t="s">
        <v>25</v>
      </c>
      <c r="BI16" s="32"/>
      <c r="BJ16" s="27"/>
      <c r="BK16" s="28"/>
      <c r="BL16" s="28"/>
      <c r="BM16" s="28" t="s">
        <v>27</v>
      </c>
      <c r="BN16" s="32"/>
      <c r="BO16" s="27"/>
      <c r="BP16" s="28"/>
      <c r="BQ16" s="28" t="s">
        <v>28</v>
      </c>
      <c r="BR16" s="28"/>
      <c r="BS16" s="32"/>
      <c r="BT16" s="27"/>
      <c r="BU16" s="28" t="s">
        <v>22</v>
      </c>
      <c r="BV16" s="28"/>
      <c r="BW16" s="28"/>
      <c r="BX16" s="32"/>
      <c r="BY16" s="27"/>
      <c r="BZ16" s="28"/>
      <c r="CA16" s="28"/>
      <c r="CB16" s="28" t="s">
        <v>19</v>
      </c>
      <c r="CC16" s="32"/>
      <c r="CD16" s="27" t="s">
        <v>13</v>
      </c>
      <c r="CE16" s="28" t="s">
        <v>25</v>
      </c>
      <c r="CF16" s="28"/>
      <c r="CG16" s="28"/>
      <c r="CH16" s="32"/>
      <c r="CI16" s="27"/>
      <c r="CJ16" s="22"/>
    </row>
    <row r="17" customFormat="false" ht="13.8" hidden="false" customHeight="false" outlineLevel="0" collapsed="false">
      <c r="A17" s="16" t="n">
        <v>8</v>
      </c>
      <c r="B17" s="34"/>
      <c r="C17" s="35"/>
      <c r="D17" s="35"/>
      <c r="E17" s="35"/>
      <c r="F17" s="36"/>
      <c r="G17" s="34"/>
      <c r="H17" s="35"/>
      <c r="I17" s="35"/>
      <c r="J17" s="35"/>
      <c r="K17" s="36"/>
      <c r="L17" s="34"/>
      <c r="M17" s="35" t="s">
        <v>13</v>
      </c>
      <c r="N17" s="28"/>
      <c r="O17" s="28"/>
      <c r="P17" s="32"/>
      <c r="Q17" s="27"/>
      <c r="R17" s="28"/>
      <c r="S17" s="28"/>
      <c r="T17" s="35"/>
      <c r="U17" s="36"/>
      <c r="V17" s="34"/>
      <c r="W17" s="35"/>
      <c r="X17" s="37"/>
      <c r="Y17" s="37"/>
      <c r="Z17" s="38"/>
      <c r="AA17" s="39"/>
      <c r="AB17" s="37" t="s">
        <v>13</v>
      </c>
      <c r="AC17" s="37"/>
      <c r="AD17" s="37"/>
      <c r="AE17" s="38" t="s">
        <v>27</v>
      </c>
      <c r="AF17" s="39"/>
      <c r="AG17" s="37"/>
      <c r="AH17" s="37" t="s">
        <v>19</v>
      </c>
      <c r="AI17" s="37"/>
      <c r="AJ17" s="38"/>
      <c r="AK17" s="39" t="s">
        <v>28</v>
      </c>
      <c r="AL17" s="37" t="s">
        <v>13</v>
      </c>
      <c r="AM17" s="37"/>
      <c r="AN17" s="37" t="s">
        <v>25</v>
      </c>
      <c r="AO17" s="38"/>
      <c r="AP17" s="39"/>
      <c r="AQ17" s="37"/>
      <c r="AR17" s="37"/>
      <c r="AS17" s="37"/>
      <c r="AT17" s="38"/>
      <c r="AU17" s="39"/>
      <c r="AV17" s="37"/>
      <c r="AW17" s="37"/>
      <c r="AX17" s="37"/>
      <c r="AY17" s="38"/>
      <c r="AZ17" s="39"/>
      <c r="BA17" s="37"/>
      <c r="BB17" s="37"/>
      <c r="BC17" s="37"/>
      <c r="BD17" s="38"/>
      <c r="BE17" s="39"/>
      <c r="BF17" s="37"/>
      <c r="BG17" s="37" t="s">
        <v>15</v>
      </c>
      <c r="BH17" s="37"/>
      <c r="BI17" s="38"/>
      <c r="BJ17" s="39"/>
      <c r="BK17" s="37" t="s">
        <v>25</v>
      </c>
      <c r="BL17" s="37"/>
      <c r="BM17" s="37"/>
      <c r="BN17" s="38"/>
      <c r="BO17" s="39"/>
      <c r="BP17" s="37"/>
      <c r="BQ17" s="37"/>
      <c r="BR17" s="37" t="s">
        <v>13</v>
      </c>
      <c r="BS17" s="38" t="s">
        <v>24</v>
      </c>
      <c r="BT17" s="39"/>
      <c r="BU17" s="37" t="s">
        <v>22</v>
      </c>
      <c r="BV17" s="37" t="s">
        <v>26</v>
      </c>
      <c r="BW17" s="37"/>
      <c r="BX17" s="38" t="s">
        <v>18</v>
      </c>
      <c r="BY17" s="39"/>
      <c r="BZ17" s="37" t="s">
        <v>19</v>
      </c>
      <c r="CA17" s="37" t="s">
        <v>28</v>
      </c>
      <c r="CB17" s="37" t="s">
        <v>27</v>
      </c>
      <c r="CC17" s="38"/>
      <c r="CD17" s="39"/>
      <c r="CE17" s="37" t="s">
        <v>27</v>
      </c>
      <c r="CF17" s="37"/>
      <c r="CG17" s="37" t="s">
        <v>25</v>
      </c>
      <c r="CH17" s="38"/>
      <c r="CI17" s="39"/>
      <c r="CJ17" s="22"/>
      <c r="CK17" s="40"/>
      <c r="CL17" s="40"/>
    </row>
    <row r="18" customFormat="false" ht="13.8" hidden="false" customHeight="false" outlineLevel="0" collapsed="false">
      <c r="A18" s="41" t="s">
        <v>29</v>
      </c>
      <c r="B18" s="34"/>
      <c r="C18" s="35"/>
      <c r="D18" s="35"/>
      <c r="E18" s="35"/>
      <c r="F18" s="36"/>
      <c r="G18" s="34"/>
      <c r="H18" s="35"/>
      <c r="I18" s="35"/>
      <c r="J18" s="35"/>
      <c r="K18" s="36"/>
      <c r="L18" s="34"/>
      <c r="M18" s="35"/>
      <c r="N18" s="35"/>
      <c r="O18" s="35" t="s">
        <v>13</v>
      </c>
      <c r="P18" s="28"/>
      <c r="Q18" s="28"/>
      <c r="R18" s="28"/>
      <c r="S18" s="28"/>
      <c r="T18" s="28"/>
      <c r="U18" s="28"/>
      <c r="V18" s="35"/>
      <c r="W18" s="35"/>
      <c r="X18" s="35"/>
      <c r="Y18" s="35"/>
      <c r="Z18" s="37"/>
      <c r="AA18" s="37"/>
      <c r="AB18" s="37"/>
      <c r="AC18" s="37"/>
      <c r="AD18" s="37" t="s">
        <v>13</v>
      </c>
      <c r="AE18" s="37"/>
      <c r="AF18" s="37"/>
      <c r="AG18" s="37" t="s">
        <v>27</v>
      </c>
      <c r="AH18" s="37"/>
      <c r="AI18" s="37"/>
      <c r="AJ18" s="37" t="s">
        <v>19</v>
      </c>
      <c r="AK18" s="37"/>
      <c r="AL18" s="37"/>
      <c r="AM18" s="37" t="s">
        <v>28</v>
      </c>
      <c r="AN18" s="37" t="s">
        <v>24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 t="s">
        <v>22</v>
      </c>
      <c r="BJ18" s="37"/>
      <c r="BK18" s="37"/>
      <c r="BL18" s="37"/>
      <c r="BM18" s="37" t="s">
        <v>25</v>
      </c>
      <c r="BN18" s="37"/>
      <c r="BO18" s="37"/>
      <c r="BP18" s="37" t="s">
        <v>20</v>
      </c>
      <c r="BQ18" s="37"/>
      <c r="BR18" s="37" t="s">
        <v>30</v>
      </c>
      <c r="BS18" s="37"/>
      <c r="BT18" s="37" t="s">
        <v>13</v>
      </c>
      <c r="BU18" s="37"/>
      <c r="BV18" s="37" t="s">
        <v>23</v>
      </c>
      <c r="BW18" s="37" t="s">
        <v>18</v>
      </c>
      <c r="BX18" s="37" t="s">
        <v>26</v>
      </c>
      <c r="BY18" s="37" t="s">
        <v>21</v>
      </c>
      <c r="BZ18" s="37"/>
      <c r="CA18" s="37" t="s">
        <v>25</v>
      </c>
      <c r="CB18" s="37" t="s">
        <v>19</v>
      </c>
      <c r="CC18" s="37"/>
      <c r="CD18" s="37"/>
      <c r="CE18" s="37" t="s">
        <v>28</v>
      </c>
      <c r="CF18" s="37"/>
      <c r="CG18" s="37" t="s">
        <v>27</v>
      </c>
      <c r="CH18" s="37"/>
      <c r="CI18" s="37"/>
      <c r="CJ18" s="37"/>
      <c r="CK18" s="42"/>
      <c r="CL18" s="40"/>
    </row>
    <row r="19" customFormat="false" ht="13.8" hidden="false" customHeight="false" outlineLevel="0" collapsed="false">
      <c r="A19" s="16" t="n">
        <v>10</v>
      </c>
      <c r="B19" s="34"/>
      <c r="C19" s="35"/>
      <c r="D19" s="35"/>
      <c r="E19" s="35"/>
      <c r="F19" s="36"/>
      <c r="G19" s="34"/>
      <c r="H19" s="35"/>
      <c r="I19" s="35"/>
      <c r="J19" s="35"/>
      <c r="K19" s="36"/>
      <c r="L19" s="34"/>
      <c r="M19" s="35"/>
      <c r="N19" s="35"/>
      <c r="O19" s="35"/>
      <c r="P19" s="36"/>
      <c r="Q19" s="34"/>
      <c r="R19" s="35"/>
      <c r="S19" s="35"/>
      <c r="T19" s="35"/>
      <c r="U19" s="36"/>
      <c r="V19" s="34"/>
      <c r="W19" s="35"/>
      <c r="X19" s="37"/>
      <c r="Y19" s="37"/>
      <c r="Z19" s="38"/>
      <c r="AA19" s="39"/>
      <c r="AB19" s="37"/>
      <c r="AC19" s="37"/>
      <c r="AD19" s="37"/>
      <c r="AE19" s="38"/>
      <c r="AF19" s="39"/>
      <c r="AG19" s="37" t="s">
        <v>13</v>
      </c>
      <c r="AH19" s="37"/>
      <c r="AI19" s="37" t="s">
        <v>30</v>
      </c>
      <c r="AJ19" s="38"/>
      <c r="AK19" s="39"/>
      <c r="AL19" s="37" t="s">
        <v>26</v>
      </c>
      <c r="AM19" s="37" t="s">
        <v>28</v>
      </c>
      <c r="AN19" s="37"/>
      <c r="AO19" s="38"/>
      <c r="AP19" s="39"/>
      <c r="AQ19" s="37"/>
      <c r="AR19" s="37"/>
      <c r="AS19" s="37"/>
      <c r="AT19" s="38"/>
      <c r="AU19" s="39"/>
      <c r="AV19" s="37"/>
      <c r="AW19" s="37"/>
      <c r="AX19" s="37"/>
      <c r="AY19" s="38"/>
      <c r="AZ19" s="39"/>
      <c r="BA19" s="37"/>
      <c r="BB19" s="37"/>
      <c r="BC19" s="37"/>
      <c r="BD19" s="38"/>
      <c r="BE19" s="39" t="s">
        <v>21</v>
      </c>
      <c r="BF19" s="37"/>
      <c r="BG19" s="37"/>
      <c r="BH19" s="37"/>
      <c r="BI19" s="38" t="s">
        <v>28</v>
      </c>
      <c r="BJ19" s="39"/>
      <c r="BK19" s="37"/>
      <c r="BL19" s="37"/>
      <c r="BM19" s="37"/>
      <c r="BN19" s="38" t="s">
        <v>22</v>
      </c>
      <c r="BO19" s="39"/>
      <c r="BP19" s="37"/>
      <c r="BQ19" s="37"/>
      <c r="BR19" s="37"/>
      <c r="BS19" s="38" t="s">
        <v>26</v>
      </c>
      <c r="BT19" s="39"/>
      <c r="BU19" s="37" t="s">
        <v>13</v>
      </c>
      <c r="BV19" s="37"/>
      <c r="BW19" s="37"/>
      <c r="BX19" s="38" t="s">
        <v>18</v>
      </c>
      <c r="BY19" s="39"/>
      <c r="BZ19" s="37" t="s">
        <v>26</v>
      </c>
      <c r="CA19" s="37"/>
      <c r="CB19" s="37" t="s">
        <v>24</v>
      </c>
      <c r="CC19" s="38"/>
      <c r="CD19" s="39" t="s">
        <v>25</v>
      </c>
      <c r="CE19" s="37"/>
      <c r="CF19" s="37" t="s">
        <v>28</v>
      </c>
      <c r="CG19" s="37"/>
      <c r="CH19" s="38"/>
      <c r="CI19" s="39"/>
      <c r="CJ19" s="22"/>
      <c r="CK19" s="40"/>
      <c r="CL19" s="40"/>
    </row>
    <row r="20" customFormat="false" ht="21.6" hidden="false" customHeight="false" outlineLevel="0" collapsed="false">
      <c r="A20" s="16" t="n">
        <v>11</v>
      </c>
      <c r="B20" s="43"/>
      <c r="C20" s="44"/>
      <c r="D20" s="44"/>
      <c r="E20" s="44"/>
      <c r="F20" s="45"/>
      <c r="G20" s="43"/>
      <c r="H20" s="44"/>
      <c r="I20" s="44"/>
      <c r="J20" s="44"/>
      <c r="K20" s="45"/>
      <c r="L20" s="43"/>
      <c r="M20" s="44"/>
      <c r="N20" s="44"/>
      <c r="O20" s="44"/>
      <c r="P20" s="45"/>
      <c r="Q20" s="43"/>
      <c r="R20" s="44"/>
      <c r="S20" s="44"/>
      <c r="T20" s="44"/>
      <c r="U20" s="45"/>
      <c r="V20" s="43"/>
      <c r="W20" s="37" t="s">
        <v>13</v>
      </c>
      <c r="X20" s="37"/>
      <c r="Y20" s="37" t="s">
        <v>30</v>
      </c>
      <c r="Z20" s="38"/>
      <c r="AA20" s="39"/>
      <c r="AB20" s="37" t="s">
        <v>26</v>
      </c>
      <c r="AC20" s="37" t="s">
        <v>28</v>
      </c>
      <c r="AD20" s="37"/>
      <c r="AE20" s="38"/>
      <c r="AF20" s="39"/>
      <c r="AG20" s="37"/>
      <c r="AH20" s="37"/>
      <c r="AI20" s="37"/>
      <c r="AJ20" s="38"/>
      <c r="AK20" s="39"/>
      <c r="AL20" s="37"/>
      <c r="AM20" s="37"/>
      <c r="AN20" s="37"/>
      <c r="AO20" s="38"/>
      <c r="AP20" s="39"/>
      <c r="AQ20" s="37"/>
      <c r="AR20" s="37"/>
      <c r="AS20" s="37"/>
      <c r="AT20" s="38"/>
      <c r="AU20" s="39" t="s">
        <v>21</v>
      </c>
      <c r="AV20" s="37"/>
      <c r="AW20" s="37"/>
      <c r="AX20" s="37"/>
      <c r="AY20" s="38" t="s">
        <v>28</v>
      </c>
      <c r="AZ20" s="39"/>
      <c r="BA20" s="37"/>
      <c r="BB20" s="37"/>
      <c r="BC20" s="37"/>
      <c r="BD20" s="38"/>
      <c r="BE20" s="39"/>
      <c r="BF20" s="37"/>
      <c r="BG20" s="37"/>
      <c r="BH20" s="37"/>
      <c r="BI20" s="38"/>
      <c r="BJ20" s="39"/>
      <c r="BK20" s="37"/>
      <c r="BL20" s="37"/>
      <c r="BM20" s="37"/>
      <c r="BN20" s="38"/>
      <c r="BO20" s="39" t="s">
        <v>23</v>
      </c>
      <c r="BP20" s="37" t="s">
        <v>26</v>
      </c>
      <c r="BQ20" s="46" t="s">
        <v>31</v>
      </c>
      <c r="BR20" s="37"/>
      <c r="BS20" s="38" t="s">
        <v>22</v>
      </c>
      <c r="BT20" s="39" t="s">
        <v>25</v>
      </c>
      <c r="BU20" s="37"/>
      <c r="BV20" s="37" t="s">
        <v>28</v>
      </c>
      <c r="BW20" s="37" t="s">
        <v>30</v>
      </c>
      <c r="BX20" s="47"/>
      <c r="BY20" s="39"/>
      <c r="BZ20" s="22" t="s">
        <v>20</v>
      </c>
      <c r="CA20" s="37"/>
      <c r="CB20" s="37" t="s">
        <v>18</v>
      </c>
      <c r="CC20" s="38" t="s">
        <v>21</v>
      </c>
      <c r="CD20" s="39" t="s">
        <v>24</v>
      </c>
      <c r="CE20" s="37" t="s">
        <v>27</v>
      </c>
      <c r="CF20" s="37"/>
      <c r="CG20" s="37"/>
      <c r="CH20" s="38"/>
      <c r="CI20" s="39"/>
      <c r="CJ20" s="22"/>
    </row>
    <row r="21" customFormat="false" ht="13.8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</row>
    <row r="22" customFormat="false" ht="13.8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</row>
    <row r="23" customFormat="false" ht="13.8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</row>
    <row r="24" customFormat="false" ht="13.8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customFormat="false" ht="14.4" hidden="false" customHeight="false" outlineLevel="0" collapsed="false">
      <c r="A25" s="49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</row>
    <row r="26" customFormat="false" ht="17.25" hidden="false" customHeight="true" outlineLevel="0" collapsed="false">
      <c r="A26" s="49" t="s">
        <v>33</v>
      </c>
      <c r="B26" s="49"/>
      <c r="C26" s="49"/>
      <c r="D26" s="49"/>
      <c r="E26" s="49"/>
      <c r="F26" s="49"/>
      <c r="G26" s="1" t="s">
        <v>13</v>
      </c>
    </row>
    <row r="27" customFormat="false" ht="27.75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1" t="s">
        <v>35</v>
      </c>
      <c r="CF27" s="0"/>
    </row>
    <row r="28" customFormat="false" ht="1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1" t="s">
        <v>16</v>
      </c>
    </row>
    <row r="29" customFormat="false" ht="15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1" t="s">
        <v>17</v>
      </c>
    </row>
    <row r="30" customFormat="false" ht="1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1" t="s">
        <v>27</v>
      </c>
    </row>
    <row r="31" customFormat="false" ht="1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1" t="s">
        <v>40</v>
      </c>
    </row>
    <row r="32" customFormat="false" ht="16.5" hidden="false" customHeight="true" outlineLevel="0" collapsed="false">
      <c r="A32" s="50" t="s">
        <v>41</v>
      </c>
      <c r="B32" s="50"/>
      <c r="C32" s="50"/>
      <c r="D32" s="50"/>
      <c r="E32" s="50"/>
      <c r="F32" s="50"/>
      <c r="G32" s="1" t="s">
        <v>15</v>
      </c>
    </row>
    <row r="33" customFormat="false" ht="16.5" hidden="false" customHeight="true" outlineLevel="0" collapsed="false">
      <c r="A33" s="50" t="s">
        <v>42</v>
      </c>
      <c r="B33" s="50"/>
      <c r="C33" s="50"/>
      <c r="D33" s="50"/>
      <c r="E33" s="50"/>
      <c r="F33" s="50"/>
      <c r="G33" s="1" t="s">
        <v>18</v>
      </c>
    </row>
    <row r="34" customFormat="false" ht="1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1" t="s">
        <v>44</v>
      </c>
    </row>
    <row r="35" customFormat="false" ht="15" hidden="false" customHeight="true" outlineLevel="0" collapsed="false">
      <c r="A35" s="50" t="s">
        <v>45</v>
      </c>
      <c r="B35" s="50"/>
      <c r="C35" s="50"/>
      <c r="D35" s="50"/>
      <c r="E35" s="50"/>
      <c r="F35" s="50"/>
      <c r="G35" s="1" t="s">
        <v>12</v>
      </c>
    </row>
    <row r="36" customFormat="false" ht="15" hidden="false" customHeight="true" outlineLevel="0" collapsed="false">
      <c r="A36" s="50" t="s">
        <v>46</v>
      </c>
      <c r="B36" s="50"/>
      <c r="C36" s="50"/>
      <c r="D36" s="50"/>
      <c r="E36" s="50"/>
      <c r="F36" s="50"/>
      <c r="G36" s="1" t="s">
        <v>28</v>
      </c>
    </row>
    <row r="37" customFormat="false" ht="15" hidden="false" customHeight="true" outlineLevel="0" collapsed="false">
      <c r="A37" s="50" t="s">
        <v>47</v>
      </c>
      <c r="B37" s="50"/>
      <c r="C37" s="50"/>
      <c r="D37" s="50"/>
      <c r="E37" s="50"/>
      <c r="F37" s="50"/>
      <c r="G37" s="1" t="s">
        <v>30</v>
      </c>
    </row>
    <row r="38" customFormat="false" ht="15" hidden="false" customHeight="true" outlineLevel="0" collapsed="false">
      <c r="A38" s="50" t="s">
        <v>48</v>
      </c>
      <c r="B38" s="50"/>
      <c r="C38" s="50"/>
      <c r="D38" s="50"/>
      <c r="E38" s="50"/>
      <c r="F38" s="50"/>
      <c r="G38" s="1" t="s">
        <v>20</v>
      </c>
    </row>
    <row r="39" customFormat="false" ht="15" hidden="false" customHeight="true" outlineLevel="0" collapsed="false">
      <c r="A39" s="50" t="s">
        <v>49</v>
      </c>
      <c r="B39" s="50"/>
      <c r="C39" s="50"/>
      <c r="D39" s="50"/>
      <c r="E39" s="50"/>
      <c r="F39" s="50"/>
      <c r="G39" s="1" t="s">
        <v>23</v>
      </c>
    </row>
    <row r="40" customFormat="false" ht="15" hidden="false" customHeight="true" outlineLevel="0" collapsed="false">
      <c r="A40" s="50" t="s">
        <v>50</v>
      </c>
      <c r="B40" s="50"/>
      <c r="C40" s="50"/>
      <c r="D40" s="50"/>
      <c r="E40" s="50"/>
      <c r="F40" s="50"/>
      <c r="G40" s="1" t="s">
        <v>19</v>
      </c>
    </row>
    <row r="41" customFormat="false" ht="15" hidden="false" customHeight="true" outlineLevel="0" collapsed="false">
      <c r="A41" s="50" t="s">
        <v>51</v>
      </c>
      <c r="B41" s="50"/>
      <c r="C41" s="50"/>
      <c r="D41" s="50"/>
      <c r="E41" s="50"/>
      <c r="F41" s="50"/>
      <c r="G41" s="1" t="s">
        <v>21</v>
      </c>
    </row>
    <row r="42" customFormat="false" ht="15" hidden="false" customHeight="true" outlineLevel="0" collapsed="false">
      <c r="A42" s="50" t="s">
        <v>52</v>
      </c>
      <c r="B42" s="50"/>
      <c r="C42" s="50"/>
      <c r="D42" s="50"/>
      <c r="E42" s="50"/>
      <c r="F42" s="50"/>
      <c r="G42" s="1" t="s">
        <v>22</v>
      </c>
    </row>
    <row r="43" customFormat="false" ht="30" hidden="false" customHeight="true" outlineLevel="0" collapsed="false">
      <c r="A43" s="50" t="s">
        <v>53</v>
      </c>
      <c r="B43" s="50"/>
      <c r="C43" s="50"/>
      <c r="D43" s="50"/>
      <c r="E43" s="50"/>
      <c r="F43" s="50"/>
      <c r="G43" s="1" t="s">
        <v>54</v>
      </c>
    </row>
    <row r="44" customFormat="false" ht="30" hidden="false" customHeight="true" outlineLevel="0" collapsed="false">
      <c r="A44" s="50" t="s">
        <v>55</v>
      </c>
      <c r="B44" s="50"/>
      <c r="C44" s="50"/>
      <c r="D44" s="50"/>
      <c r="E44" s="50"/>
      <c r="F44" s="50"/>
      <c r="G44" s="1" t="s">
        <v>56</v>
      </c>
    </row>
    <row r="45" customFormat="false" ht="15" hidden="false" customHeight="true" outlineLevel="0" collapsed="false">
      <c r="A45" s="50" t="s">
        <v>57</v>
      </c>
      <c r="B45" s="50"/>
      <c r="C45" s="50"/>
      <c r="D45" s="50"/>
      <c r="E45" s="50"/>
      <c r="F45" s="50"/>
      <c r="G45" s="1" t="s">
        <v>58</v>
      </c>
    </row>
    <row r="46" customFormat="false" ht="15.75" hidden="false" customHeight="true" outlineLevel="0" collapsed="false">
      <c r="A46" s="50" t="s">
        <v>59</v>
      </c>
      <c r="B46" s="50"/>
      <c r="C46" s="50"/>
      <c r="D46" s="50"/>
      <c r="E46" s="50"/>
      <c r="F46" s="50"/>
      <c r="G46" s="1" t="s">
        <v>60</v>
      </c>
    </row>
    <row r="47" customFormat="false" ht="15.75" hidden="false" customHeight="true" outlineLevel="0" collapsed="false">
      <c r="A47" s="50" t="s">
        <v>61</v>
      </c>
      <c r="B47" s="50"/>
      <c r="C47" s="50"/>
      <c r="D47" s="50"/>
      <c r="E47" s="50"/>
      <c r="F47" s="50"/>
      <c r="G47" s="1" t="s">
        <v>62</v>
      </c>
    </row>
    <row r="48" customFormat="false" ht="30" hidden="false" customHeight="true" outlineLevel="0" collapsed="false">
      <c r="A48" s="50" t="s">
        <v>63</v>
      </c>
      <c r="B48" s="50"/>
      <c r="C48" s="50"/>
      <c r="D48" s="50"/>
      <c r="E48" s="50"/>
      <c r="F48" s="50"/>
      <c r="G48" s="1" t="s">
        <v>64</v>
      </c>
    </row>
    <row r="49" customFormat="false" ht="27.75" hidden="false" customHeight="true" outlineLevel="0" collapsed="false">
      <c r="A49" s="50" t="s">
        <v>65</v>
      </c>
      <c r="B49" s="50"/>
      <c r="C49" s="50"/>
      <c r="D49" s="50"/>
      <c r="E49" s="50"/>
      <c r="F49" s="50"/>
      <c r="G49" s="51" t="s">
        <v>66</v>
      </c>
      <c r="H49" s="51"/>
    </row>
    <row r="50" customFormat="false" ht="14.4" hidden="false" customHeight="false" outlineLevel="0" collapsed="false">
      <c r="A50" s="52" t="s">
        <v>67</v>
      </c>
      <c r="B50" s="52"/>
      <c r="C50" s="52"/>
      <c r="D50" s="52"/>
      <c r="E50" s="52"/>
      <c r="F50" s="52"/>
      <c r="G50" s="2" t="s">
        <v>24</v>
      </c>
    </row>
  </sheetData>
  <mergeCells count="35">
    <mergeCell ref="A1:CJ5"/>
    <mergeCell ref="A6:CJ6"/>
    <mergeCell ref="A7:A8"/>
    <mergeCell ref="B7:V7"/>
    <mergeCell ref="W7:AS7"/>
    <mergeCell ref="AT7:BN7"/>
    <mergeCell ref="BO7:CJ7"/>
    <mergeCell ref="A21:CJ24"/>
    <mergeCell ref="A25:CJ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49:H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E48"/>
  <sheetViews>
    <sheetView showFormulas="false" showGridLines="true" showRowColHeaders="true" showZeros="true" rightToLeft="false" tabSelected="true" showOutlineSymbols="true" defaultGridColor="true" view="normal" topLeftCell="BC1" colorId="64" zoomScale="80" zoomScaleNormal="80" zoomScalePageLayoutView="100" workbookViewId="0">
      <selection pane="topLeft" activeCell="A1" activeCellId="0" sqref="A1:D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3" min="2" style="2" width="4.66"/>
    <col collapsed="false" customWidth="true" hidden="false" outlineLevel="0" max="40" min="24" style="1" width="4.66"/>
    <col collapsed="false" customWidth="true" hidden="false" outlineLevel="0" max="41" min="41" style="1" width="5.99"/>
    <col collapsed="false" customWidth="true" hidden="false" outlineLevel="0" max="86" min="42" style="1" width="4.66"/>
    <col collapsed="false" customWidth="true" hidden="false" outlineLevel="0" max="109" min="87" style="1" width="4.55"/>
    <col collapsed="false" customWidth="false" hidden="false" outlineLevel="0" max="257" min="110" style="1" width="9.1"/>
  </cols>
  <sheetData>
    <row r="1" customFormat="false" ht="1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14.4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customFormat="false" ht="14.4" hidden="false" customHeight="false" outlineLevel="0" collapsed="false">
      <c r="A7" s="5"/>
      <c r="B7" s="7" t="s">
        <v>7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71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72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 t="s">
        <v>73</v>
      </c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 t="s">
        <v>74</v>
      </c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</row>
    <row r="8" s="15" customFormat="true" ht="13.8" hidden="false" customHeight="false" outlineLevel="0" collapsed="false">
      <c r="A8" s="5"/>
      <c r="B8" s="11" t="s">
        <v>8</v>
      </c>
      <c r="C8" s="12" t="s">
        <v>9</v>
      </c>
      <c r="D8" s="13" t="s">
        <v>10</v>
      </c>
      <c r="E8" s="11" t="s">
        <v>6</v>
      </c>
      <c r="F8" s="12" t="s">
        <v>7</v>
      </c>
      <c r="G8" s="12" t="s">
        <v>8</v>
      </c>
      <c r="H8" s="12" t="s">
        <v>9</v>
      </c>
      <c r="I8" s="13" t="s">
        <v>10</v>
      </c>
      <c r="J8" s="11" t="s">
        <v>6</v>
      </c>
      <c r="K8" s="12" t="s">
        <v>7</v>
      </c>
      <c r="L8" s="12" t="s">
        <v>8</v>
      </c>
      <c r="M8" s="12" t="s">
        <v>9</v>
      </c>
      <c r="N8" s="13" t="s">
        <v>10</v>
      </c>
      <c r="O8" s="11" t="s">
        <v>6</v>
      </c>
      <c r="P8" s="12" t="s">
        <v>7</v>
      </c>
      <c r="Q8" s="12" t="s">
        <v>8</v>
      </c>
      <c r="R8" s="12" t="s">
        <v>9</v>
      </c>
      <c r="S8" s="13" t="s">
        <v>10</v>
      </c>
      <c r="T8" s="11" t="s">
        <v>6</v>
      </c>
      <c r="U8" s="12" t="s">
        <v>7</v>
      </c>
      <c r="V8" s="12" t="s">
        <v>8</v>
      </c>
      <c r="W8" s="12" t="s">
        <v>9</v>
      </c>
      <c r="X8" s="13" t="s">
        <v>10</v>
      </c>
      <c r="Y8" s="11" t="s">
        <v>6</v>
      </c>
      <c r="Z8" s="12" t="s">
        <v>7</v>
      </c>
      <c r="AA8" s="12" t="s">
        <v>8</v>
      </c>
      <c r="AB8" s="12" t="s">
        <v>9</v>
      </c>
      <c r="AC8" s="13" t="s">
        <v>10</v>
      </c>
      <c r="AD8" s="11" t="s">
        <v>6</v>
      </c>
      <c r="AE8" s="12" t="s">
        <v>7</v>
      </c>
      <c r="AF8" s="12" t="s">
        <v>8</v>
      </c>
      <c r="AG8" s="12" t="s">
        <v>9</v>
      </c>
      <c r="AH8" s="13" t="s">
        <v>10</v>
      </c>
      <c r="AI8" s="11" t="s">
        <v>6</v>
      </c>
      <c r="AJ8" s="12" t="s">
        <v>7</v>
      </c>
      <c r="AK8" s="12" t="s">
        <v>8</v>
      </c>
      <c r="AL8" s="12" t="s">
        <v>9</v>
      </c>
      <c r="AM8" s="13" t="s">
        <v>10</v>
      </c>
      <c r="AN8" s="11" t="s">
        <v>6</v>
      </c>
      <c r="AO8" s="12" t="s">
        <v>7</v>
      </c>
      <c r="AP8" s="12" t="s">
        <v>8</v>
      </c>
      <c r="AQ8" s="12" t="s">
        <v>9</v>
      </c>
      <c r="AR8" s="13" t="s">
        <v>10</v>
      </c>
      <c r="AS8" s="11" t="s">
        <v>6</v>
      </c>
      <c r="AT8" s="12" t="s">
        <v>7</v>
      </c>
      <c r="AU8" s="12" t="s">
        <v>8</v>
      </c>
      <c r="AV8" s="12" t="s">
        <v>9</v>
      </c>
      <c r="AW8" s="13" t="s">
        <v>10</v>
      </c>
      <c r="AX8" s="11" t="s">
        <v>6</v>
      </c>
      <c r="AY8" s="12" t="s">
        <v>7</v>
      </c>
      <c r="AZ8" s="12" t="s">
        <v>8</v>
      </c>
      <c r="BA8" s="12" t="s">
        <v>9</v>
      </c>
      <c r="BB8" s="13" t="s">
        <v>10</v>
      </c>
      <c r="BC8" s="11" t="s">
        <v>6</v>
      </c>
      <c r="BD8" s="12" t="s">
        <v>7</v>
      </c>
      <c r="BE8" s="12" t="s">
        <v>8</v>
      </c>
      <c r="BF8" s="12" t="s">
        <v>9</v>
      </c>
      <c r="BG8" s="13" t="s">
        <v>10</v>
      </c>
      <c r="BH8" s="11" t="s">
        <v>6</v>
      </c>
      <c r="BI8" s="12" t="s">
        <v>7</v>
      </c>
      <c r="BJ8" s="12" t="s">
        <v>8</v>
      </c>
      <c r="BK8" s="12" t="s">
        <v>9</v>
      </c>
      <c r="BL8" s="13" t="s">
        <v>10</v>
      </c>
      <c r="BM8" s="11" t="s">
        <v>6</v>
      </c>
      <c r="BN8" s="12" t="s">
        <v>7</v>
      </c>
      <c r="BO8" s="12" t="s">
        <v>8</v>
      </c>
      <c r="BP8" s="12" t="s">
        <v>9</v>
      </c>
      <c r="BQ8" s="14" t="s">
        <v>10</v>
      </c>
      <c r="BR8" s="11" t="s">
        <v>6</v>
      </c>
      <c r="BS8" s="12" t="s">
        <v>7</v>
      </c>
      <c r="BT8" s="12" t="s">
        <v>8</v>
      </c>
      <c r="BU8" s="12" t="s">
        <v>9</v>
      </c>
      <c r="BV8" s="14" t="s">
        <v>10</v>
      </c>
      <c r="BW8" s="11" t="s">
        <v>6</v>
      </c>
      <c r="BX8" s="12" t="s">
        <v>7</v>
      </c>
      <c r="BY8" s="12" t="s">
        <v>8</v>
      </c>
      <c r="BZ8" s="12" t="s">
        <v>9</v>
      </c>
      <c r="CA8" s="14" t="s">
        <v>10</v>
      </c>
      <c r="CB8" s="11" t="s">
        <v>6</v>
      </c>
      <c r="CC8" s="12" t="s">
        <v>7</v>
      </c>
      <c r="CD8" s="12" t="s">
        <v>8</v>
      </c>
      <c r="CE8" s="12" t="s">
        <v>9</v>
      </c>
      <c r="CF8" s="14" t="s">
        <v>10</v>
      </c>
      <c r="CG8" s="11" t="s">
        <v>6</v>
      </c>
      <c r="CH8" s="12" t="s">
        <v>7</v>
      </c>
      <c r="CI8" s="12" t="s">
        <v>8</v>
      </c>
      <c r="CJ8" s="53" t="s">
        <v>9</v>
      </c>
      <c r="CK8" s="14" t="s">
        <v>10</v>
      </c>
      <c r="CL8" s="11" t="s">
        <v>6</v>
      </c>
      <c r="CM8" s="12" t="s">
        <v>7</v>
      </c>
      <c r="CN8" s="12" t="s">
        <v>8</v>
      </c>
      <c r="CO8" s="53" t="s">
        <v>9</v>
      </c>
      <c r="CP8" s="14" t="s">
        <v>10</v>
      </c>
      <c r="CQ8" s="11" t="s">
        <v>6</v>
      </c>
      <c r="CR8" s="12" t="s">
        <v>7</v>
      </c>
      <c r="CS8" s="12" t="s">
        <v>8</v>
      </c>
      <c r="CT8" s="53" t="s">
        <v>9</v>
      </c>
      <c r="CU8" s="14" t="s">
        <v>10</v>
      </c>
      <c r="CV8" s="11" t="s">
        <v>6</v>
      </c>
      <c r="CW8" s="12" t="s">
        <v>7</v>
      </c>
      <c r="CX8" s="12" t="s">
        <v>8</v>
      </c>
      <c r="CY8" s="53" t="s">
        <v>9</v>
      </c>
      <c r="CZ8" s="14" t="s">
        <v>10</v>
      </c>
      <c r="DA8" s="11" t="s">
        <v>6</v>
      </c>
      <c r="DB8" s="12" t="s">
        <v>7</v>
      </c>
      <c r="DC8" s="12" t="s">
        <v>8</v>
      </c>
      <c r="DD8" s="53" t="s">
        <v>9</v>
      </c>
      <c r="DE8" s="14" t="s">
        <v>10</v>
      </c>
    </row>
    <row r="9" customFormat="false" ht="13.8" hidden="false" customHeight="false" outlineLevel="0" collapsed="false">
      <c r="A9" s="16" t="s">
        <v>11</v>
      </c>
      <c r="B9" s="17" t="n">
        <v>1</v>
      </c>
      <c r="C9" s="18" t="n">
        <v>2</v>
      </c>
      <c r="D9" s="20" t="n">
        <v>3</v>
      </c>
      <c r="E9" s="21" t="n">
        <v>6</v>
      </c>
      <c r="F9" s="19" t="n">
        <v>7</v>
      </c>
      <c r="G9" s="19" t="n">
        <v>8</v>
      </c>
      <c r="H9" s="19" t="n">
        <v>9</v>
      </c>
      <c r="I9" s="20" t="n">
        <v>10</v>
      </c>
      <c r="J9" s="21" t="n">
        <v>13</v>
      </c>
      <c r="K9" s="18" t="n">
        <v>14</v>
      </c>
      <c r="L9" s="18" t="n">
        <v>15</v>
      </c>
      <c r="M9" s="18" t="n">
        <v>16</v>
      </c>
      <c r="N9" s="16" t="n">
        <v>17</v>
      </c>
      <c r="O9" s="17" t="n">
        <v>20</v>
      </c>
      <c r="P9" s="18" t="n">
        <v>21</v>
      </c>
      <c r="Q9" s="18" t="n">
        <v>22</v>
      </c>
      <c r="R9" s="18" t="n">
        <v>23</v>
      </c>
      <c r="S9" s="16" t="n">
        <v>24</v>
      </c>
      <c r="T9" s="17" t="n">
        <v>27</v>
      </c>
      <c r="U9" s="18" t="n">
        <v>28</v>
      </c>
      <c r="V9" s="18" t="n">
        <v>29</v>
      </c>
      <c r="W9" s="18" t="n">
        <v>30</v>
      </c>
      <c r="X9" s="23" t="n">
        <v>31</v>
      </c>
      <c r="Y9" s="24" t="n">
        <v>3</v>
      </c>
      <c r="Z9" s="22" t="n">
        <v>4</v>
      </c>
      <c r="AA9" s="22" t="n">
        <v>5</v>
      </c>
      <c r="AB9" s="22" t="n">
        <v>6</v>
      </c>
      <c r="AC9" s="23" t="n">
        <v>7</v>
      </c>
      <c r="AD9" s="24" t="n">
        <v>10</v>
      </c>
      <c r="AE9" s="22" t="n">
        <v>11</v>
      </c>
      <c r="AF9" s="22" t="n">
        <v>12</v>
      </c>
      <c r="AG9" s="22" t="n">
        <v>13</v>
      </c>
      <c r="AH9" s="23" t="n">
        <v>14</v>
      </c>
      <c r="AI9" s="24" t="n">
        <v>17</v>
      </c>
      <c r="AJ9" s="22" t="n">
        <v>18</v>
      </c>
      <c r="AK9" s="22" t="n">
        <v>19</v>
      </c>
      <c r="AL9" s="22" t="n">
        <v>20</v>
      </c>
      <c r="AM9" s="23" t="n">
        <v>21</v>
      </c>
      <c r="AN9" s="24" t="n">
        <v>24</v>
      </c>
      <c r="AO9" s="22" t="n">
        <v>25</v>
      </c>
      <c r="AP9" s="22" t="n">
        <v>26</v>
      </c>
      <c r="AQ9" s="22" t="n">
        <v>27</v>
      </c>
      <c r="AR9" s="23" t="n">
        <v>28</v>
      </c>
      <c r="AS9" s="24" t="n">
        <v>3</v>
      </c>
      <c r="AT9" s="22" t="n">
        <v>4</v>
      </c>
      <c r="AU9" s="22" t="n">
        <v>5</v>
      </c>
      <c r="AV9" s="22" t="n">
        <v>6</v>
      </c>
      <c r="AW9" s="23" t="n">
        <v>7</v>
      </c>
      <c r="AX9" s="24" t="n">
        <v>10</v>
      </c>
      <c r="AY9" s="22" t="n">
        <v>11</v>
      </c>
      <c r="AZ9" s="22" t="n">
        <v>12</v>
      </c>
      <c r="BA9" s="22" t="n">
        <v>13</v>
      </c>
      <c r="BB9" s="23" t="n">
        <v>14</v>
      </c>
      <c r="BC9" s="24" t="n">
        <v>17</v>
      </c>
      <c r="BD9" s="22" t="n">
        <v>18</v>
      </c>
      <c r="BE9" s="22" t="n">
        <v>19</v>
      </c>
      <c r="BF9" s="22" t="n">
        <v>20</v>
      </c>
      <c r="BG9" s="23" t="n">
        <v>21</v>
      </c>
      <c r="BH9" s="24" t="n">
        <v>24</v>
      </c>
      <c r="BI9" s="22" t="n">
        <v>25</v>
      </c>
      <c r="BJ9" s="22" t="n">
        <v>26</v>
      </c>
      <c r="BK9" s="22" t="n">
        <v>27</v>
      </c>
      <c r="BL9" s="23" t="n">
        <v>28</v>
      </c>
      <c r="BM9" s="24" t="n">
        <v>31</v>
      </c>
      <c r="BN9" s="22" t="n">
        <v>1</v>
      </c>
      <c r="BO9" s="22" t="n">
        <v>2</v>
      </c>
      <c r="BP9" s="22" t="n">
        <v>3</v>
      </c>
      <c r="BQ9" s="25" t="n">
        <v>4</v>
      </c>
      <c r="BR9" s="24" t="n">
        <v>7</v>
      </c>
      <c r="BS9" s="22" t="n">
        <v>8</v>
      </c>
      <c r="BT9" s="22" t="n">
        <v>9</v>
      </c>
      <c r="BU9" s="22" t="n">
        <v>10</v>
      </c>
      <c r="BV9" s="25" t="n">
        <v>11</v>
      </c>
      <c r="BW9" s="24" t="n">
        <v>14</v>
      </c>
      <c r="BX9" s="22" t="n">
        <v>15</v>
      </c>
      <c r="BY9" s="22" t="n">
        <v>16</v>
      </c>
      <c r="BZ9" s="22" t="n">
        <v>17</v>
      </c>
      <c r="CA9" s="25" t="n">
        <v>18</v>
      </c>
      <c r="CB9" s="24" t="n">
        <v>21</v>
      </c>
      <c r="CC9" s="22" t="n">
        <v>22</v>
      </c>
      <c r="CD9" s="22" t="n">
        <v>23</v>
      </c>
      <c r="CE9" s="22" t="n">
        <v>24</v>
      </c>
      <c r="CF9" s="25" t="n">
        <v>25</v>
      </c>
      <c r="CG9" s="24" t="n">
        <v>28</v>
      </c>
      <c r="CH9" s="22" t="n">
        <v>29</v>
      </c>
      <c r="CI9" s="22" t="n">
        <v>30</v>
      </c>
      <c r="CJ9" s="54" t="n">
        <v>1</v>
      </c>
      <c r="CK9" s="25" t="n">
        <v>2</v>
      </c>
      <c r="CL9" s="24" t="n">
        <v>5</v>
      </c>
      <c r="CM9" s="22" t="n">
        <v>6</v>
      </c>
      <c r="CN9" s="22" t="n">
        <v>7</v>
      </c>
      <c r="CO9" s="22" t="n">
        <v>8</v>
      </c>
      <c r="CP9" s="25" t="n">
        <v>9</v>
      </c>
      <c r="CQ9" s="24" t="n">
        <v>12</v>
      </c>
      <c r="CR9" s="22" t="n">
        <v>13</v>
      </c>
      <c r="CS9" s="22" t="n">
        <v>14</v>
      </c>
      <c r="CT9" s="22" t="n">
        <v>15</v>
      </c>
      <c r="CU9" s="25" t="n">
        <v>16</v>
      </c>
      <c r="CV9" s="24" t="n">
        <v>19</v>
      </c>
      <c r="CW9" s="22" t="n">
        <v>20</v>
      </c>
      <c r="CX9" s="22" t="n">
        <v>21</v>
      </c>
      <c r="CY9" s="22" t="n">
        <v>22</v>
      </c>
      <c r="CZ9" s="25" t="n">
        <v>23</v>
      </c>
      <c r="DA9" s="24" t="n">
        <v>26</v>
      </c>
      <c r="DB9" s="22" t="n">
        <v>27</v>
      </c>
      <c r="DC9" s="22" t="n">
        <v>28</v>
      </c>
      <c r="DD9" s="22" t="n">
        <v>29</v>
      </c>
      <c r="DE9" s="25" t="n">
        <v>30</v>
      </c>
    </row>
    <row r="10" customFormat="false" ht="13.8" hidden="false" customHeight="false" outlineLevel="0" collapsed="false">
      <c r="A10" s="26" t="n">
        <v>1</v>
      </c>
      <c r="B10" s="27"/>
      <c r="C10" s="28"/>
      <c r="D10" s="30"/>
      <c r="E10" s="31"/>
      <c r="F10" s="29"/>
      <c r="G10" s="29"/>
      <c r="H10" s="29"/>
      <c r="I10" s="30"/>
      <c r="J10" s="31"/>
      <c r="K10" s="28"/>
      <c r="L10" s="18"/>
      <c r="M10" s="18"/>
      <c r="N10" s="16"/>
      <c r="O10" s="17"/>
      <c r="P10" s="18"/>
      <c r="Q10" s="18"/>
      <c r="R10" s="18"/>
      <c r="S10" s="16"/>
      <c r="T10" s="17"/>
      <c r="U10" s="18"/>
      <c r="V10" s="18"/>
      <c r="W10" s="18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4"/>
      <c r="AJ10" s="22"/>
      <c r="AK10" s="22"/>
      <c r="AL10" s="22"/>
      <c r="AM10" s="23"/>
      <c r="AN10" s="27"/>
      <c r="AO10" s="28"/>
      <c r="AP10" s="28"/>
      <c r="AQ10" s="28"/>
      <c r="AR10" s="32"/>
      <c r="AS10" s="27"/>
      <c r="AT10" s="28"/>
      <c r="AU10" s="28"/>
      <c r="AV10" s="28"/>
      <c r="AW10" s="32"/>
      <c r="AX10" s="27"/>
      <c r="AY10" s="28"/>
      <c r="AZ10" s="28"/>
      <c r="BA10" s="28"/>
      <c r="BB10" s="32"/>
      <c r="BC10" s="27"/>
      <c r="BD10" s="28"/>
      <c r="BE10" s="28"/>
      <c r="BF10" s="28"/>
      <c r="BG10" s="32"/>
      <c r="BH10" s="27"/>
      <c r="BI10" s="28"/>
      <c r="BJ10" s="28"/>
      <c r="BK10" s="28"/>
      <c r="BL10" s="32"/>
      <c r="BM10" s="27"/>
      <c r="BN10" s="28"/>
      <c r="BO10" s="28"/>
      <c r="BP10" s="28"/>
      <c r="BQ10" s="55"/>
      <c r="BR10" s="27"/>
      <c r="BS10" s="28"/>
      <c r="BT10" s="28"/>
      <c r="BU10" s="28"/>
      <c r="BV10" s="55"/>
      <c r="BW10" s="27"/>
      <c r="BX10" s="28"/>
      <c r="BY10" s="28"/>
      <c r="BZ10" s="28"/>
      <c r="CA10" s="55"/>
      <c r="CB10" s="27"/>
      <c r="CC10" s="28"/>
      <c r="CD10" s="28"/>
      <c r="CE10" s="28" t="s">
        <v>14</v>
      </c>
      <c r="CF10" s="55"/>
      <c r="CG10" s="27"/>
      <c r="CH10" s="28"/>
      <c r="CI10" s="28"/>
      <c r="CJ10" s="56"/>
      <c r="CK10" s="55"/>
      <c r="CL10" s="27" t="s">
        <v>13</v>
      </c>
      <c r="CM10" s="28"/>
      <c r="CN10" s="28"/>
      <c r="CO10" s="28"/>
      <c r="CP10" s="55"/>
      <c r="CQ10" s="27" t="s">
        <v>17</v>
      </c>
      <c r="CR10" s="28"/>
      <c r="CS10" s="28"/>
      <c r="CT10" s="28"/>
      <c r="CU10" s="55" t="s">
        <v>16</v>
      </c>
      <c r="CV10" s="27"/>
      <c r="CW10" s="28"/>
      <c r="CX10" s="28"/>
      <c r="CY10" s="28"/>
      <c r="CZ10" s="55"/>
      <c r="DA10" s="27"/>
      <c r="DB10" s="28"/>
      <c r="DC10" s="28"/>
      <c r="DD10" s="28"/>
      <c r="DE10" s="55"/>
    </row>
    <row r="11" customFormat="false" ht="13.8" hidden="false" customHeight="false" outlineLevel="0" collapsed="false">
      <c r="A11" s="26" t="n">
        <v>2</v>
      </c>
      <c r="B11" s="27"/>
      <c r="C11" s="28"/>
      <c r="D11" s="30"/>
      <c r="E11" s="31"/>
      <c r="F11" s="29"/>
      <c r="G11" s="29"/>
      <c r="H11" s="29"/>
      <c r="I11" s="30"/>
      <c r="J11" s="31"/>
      <c r="K11" s="28"/>
      <c r="L11" s="28"/>
      <c r="M11" s="28"/>
      <c r="N11" s="32"/>
      <c r="O11" s="27"/>
      <c r="P11" s="28"/>
      <c r="Q11" s="28"/>
      <c r="R11" s="28"/>
      <c r="S11" s="32"/>
      <c r="T11" s="27"/>
      <c r="U11" s="28"/>
      <c r="V11" s="28"/>
      <c r="W11" s="28"/>
      <c r="X11" s="32"/>
      <c r="Y11" s="27"/>
      <c r="Z11" s="28" t="s">
        <v>17</v>
      </c>
      <c r="AA11" s="28"/>
      <c r="AB11" s="28"/>
      <c r="AC11" s="32"/>
      <c r="AD11" s="27" t="s">
        <v>13</v>
      </c>
      <c r="AE11" s="28"/>
      <c r="AF11" s="28"/>
      <c r="AG11" s="28"/>
      <c r="AH11" s="32"/>
      <c r="AI11" s="27"/>
      <c r="AJ11" s="28"/>
      <c r="AK11" s="28"/>
      <c r="AL11" s="28"/>
      <c r="AM11" s="32"/>
      <c r="AN11" s="27"/>
      <c r="AO11" s="28"/>
      <c r="AP11" s="28"/>
      <c r="AQ11" s="28"/>
      <c r="AR11" s="32"/>
      <c r="AS11" s="27"/>
      <c r="AT11" s="28"/>
      <c r="AU11" s="28"/>
      <c r="AV11" s="28"/>
      <c r="AW11" s="32" t="s">
        <v>17</v>
      </c>
      <c r="AX11" s="27" t="s">
        <v>19</v>
      </c>
      <c r="AY11" s="28"/>
      <c r="AZ11" s="28"/>
      <c r="BA11" s="28" t="s">
        <v>13</v>
      </c>
      <c r="BB11" s="32"/>
      <c r="BC11" s="27"/>
      <c r="BD11" s="28"/>
      <c r="BE11" s="28"/>
      <c r="BF11" s="28"/>
      <c r="BG11" s="32"/>
      <c r="BH11" s="27"/>
      <c r="BI11" s="28"/>
      <c r="BJ11" s="28"/>
      <c r="BK11" s="28"/>
      <c r="BL11" s="32"/>
      <c r="BM11" s="27"/>
      <c r="BN11" s="28"/>
      <c r="BO11" s="28"/>
      <c r="BP11" s="28"/>
      <c r="BQ11" s="55"/>
      <c r="BR11" s="27"/>
      <c r="BS11" s="28"/>
      <c r="BT11" s="28"/>
      <c r="BU11" s="28"/>
      <c r="BV11" s="55"/>
      <c r="BW11" s="27"/>
      <c r="BX11" s="28"/>
      <c r="BY11" s="28"/>
      <c r="BZ11" s="28"/>
      <c r="CA11" s="55"/>
      <c r="CB11" s="27"/>
      <c r="CC11" s="28"/>
      <c r="CD11" s="28"/>
      <c r="CE11" s="28"/>
      <c r="CF11" s="55" t="s">
        <v>19</v>
      </c>
      <c r="CG11" s="27"/>
      <c r="CH11" s="28"/>
      <c r="CI11" s="28" t="s">
        <v>18</v>
      </c>
      <c r="CJ11" s="56"/>
      <c r="CK11" s="55"/>
      <c r="CL11" s="27" t="s">
        <v>14</v>
      </c>
      <c r="CM11" s="28" t="s">
        <v>12</v>
      </c>
      <c r="CN11" s="28"/>
      <c r="CO11" s="28" t="s">
        <v>16</v>
      </c>
      <c r="CP11" s="55"/>
      <c r="CQ11" s="27" t="s">
        <v>17</v>
      </c>
      <c r="CR11" s="28" t="s">
        <v>13</v>
      </c>
      <c r="CS11" s="28"/>
      <c r="CT11" s="28" t="s">
        <v>19</v>
      </c>
      <c r="CU11" s="55" t="s">
        <v>15</v>
      </c>
      <c r="CV11" s="27" t="s">
        <v>17</v>
      </c>
      <c r="CW11" s="28"/>
      <c r="CX11" s="28" t="s">
        <v>13</v>
      </c>
      <c r="CY11" s="28"/>
      <c r="CZ11" s="55"/>
      <c r="DA11" s="27" t="s">
        <v>17</v>
      </c>
      <c r="DB11" s="28"/>
      <c r="DC11" s="28"/>
      <c r="DD11" s="28"/>
      <c r="DE11" s="55"/>
    </row>
    <row r="12" customFormat="false" ht="13.8" hidden="false" customHeight="false" outlineLevel="0" collapsed="false">
      <c r="A12" s="26" t="n">
        <v>3</v>
      </c>
      <c r="B12" s="27"/>
      <c r="C12" s="28"/>
      <c r="D12" s="30"/>
      <c r="E12" s="31" t="s">
        <v>17</v>
      </c>
      <c r="F12" s="29"/>
      <c r="G12" s="29"/>
      <c r="H12" s="29" t="s">
        <v>13</v>
      </c>
      <c r="I12" s="30"/>
      <c r="J12" s="31"/>
      <c r="K12" s="28"/>
      <c r="L12" s="28"/>
      <c r="M12" s="28"/>
      <c r="N12" s="32"/>
      <c r="O12" s="27"/>
      <c r="P12" s="28"/>
      <c r="Q12" s="28" t="s">
        <v>17</v>
      </c>
      <c r="R12" s="28"/>
      <c r="S12" s="32"/>
      <c r="T12" s="27"/>
      <c r="U12" s="28"/>
      <c r="V12" s="28"/>
      <c r="W12" s="28"/>
      <c r="X12" s="32"/>
      <c r="Y12" s="27"/>
      <c r="Z12" s="28"/>
      <c r="AA12" s="28"/>
      <c r="AB12" s="28"/>
      <c r="AC12" s="32"/>
      <c r="AD12" s="27"/>
      <c r="AE12" s="28"/>
      <c r="AF12" s="28"/>
      <c r="AG12" s="28"/>
      <c r="AH12" s="32"/>
      <c r="AI12" s="27"/>
      <c r="AJ12" s="28"/>
      <c r="AK12" s="28"/>
      <c r="AL12" s="28"/>
      <c r="AM12" s="32"/>
      <c r="AN12" s="27"/>
      <c r="AO12" s="28"/>
      <c r="AP12" s="28"/>
      <c r="AQ12" s="28"/>
      <c r="AR12" s="32"/>
      <c r="AS12" s="27" t="s">
        <v>13</v>
      </c>
      <c r="AT12" s="28"/>
      <c r="AU12" s="28"/>
      <c r="AV12" s="28"/>
      <c r="AW12" s="32"/>
      <c r="AX12" s="27"/>
      <c r="AY12" s="28"/>
      <c r="AZ12" s="28"/>
      <c r="BA12" s="28" t="s">
        <v>19</v>
      </c>
      <c r="BB12" s="32" t="s">
        <v>13</v>
      </c>
      <c r="BC12" s="27" t="s">
        <v>17</v>
      </c>
      <c r="BD12" s="28"/>
      <c r="BE12" s="28"/>
      <c r="BF12" s="28"/>
      <c r="BG12" s="32"/>
      <c r="BH12" s="27"/>
      <c r="BI12" s="28"/>
      <c r="BJ12" s="28"/>
      <c r="BK12" s="28"/>
      <c r="BL12" s="32"/>
      <c r="BM12" s="27"/>
      <c r="BN12" s="28"/>
      <c r="BO12" s="28"/>
      <c r="BP12" s="28"/>
      <c r="BQ12" s="55"/>
      <c r="BR12" s="27"/>
      <c r="BS12" s="28"/>
      <c r="BT12" s="28"/>
      <c r="BU12" s="28"/>
      <c r="BV12" s="55"/>
      <c r="BW12" s="27"/>
      <c r="BX12" s="28"/>
      <c r="BY12" s="28"/>
      <c r="BZ12" s="28"/>
      <c r="CA12" s="55"/>
      <c r="CB12" s="27"/>
      <c r="CC12" s="28"/>
      <c r="CD12" s="28"/>
      <c r="CE12" s="28" t="s">
        <v>17</v>
      </c>
      <c r="CF12" s="55" t="s">
        <v>19</v>
      </c>
      <c r="CG12" s="27"/>
      <c r="CH12" s="28" t="s">
        <v>18</v>
      </c>
      <c r="CI12" s="28"/>
      <c r="CJ12" s="56"/>
      <c r="CK12" s="55"/>
      <c r="CL12" s="27"/>
      <c r="CM12" s="28" t="s">
        <v>12</v>
      </c>
      <c r="CN12" s="28" t="s">
        <v>16</v>
      </c>
      <c r="CO12" s="28"/>
      <c r="CP12" s="55"/>
      <c r="CQ12" s="27" t="s">
        <v>13</v>
      </c>
      <c r="CR12" s="28"/>
      <c r="CS12" s="28" t="s">
        <v>15</v>
      </c>
      <c r="CT12" s="28" t="s">
        <v>14</v>
      </c>
      <c r="CU12" s="55"/>
      <c r="CV12" s="27" t="s">
        <v>19</v>
      </c>
      <c r="CW12" s="28" t="s">
        <v>13</v>
      </c>
      <c r="CX12" s="28"/>
      <c r="CY12" s="28" t="s">
        <v>17</v>
      </c>
      <c r="CZ12" s="55"/>
      <c r="DA12" s="27"/>
      <c r="DB12" s="28"/>
      <c r="DC12" s="28"/>
      <c r="DD12" s="28"/>
      <c r="DE12" s="55"/>
    </row>
    <row r="13" customFormat="false" ht="13.8" hidden="false" customHeight="false" outlineLevel="0" collapsed="false">
      <c r="A13" s="26" t="n">
        <v>4</v>
      </c>
      <c r="B13" s="27"/>
      <c r="C13" s="28"/>
      <c r="D13" s="30"/>
      <c r="E13" s="31"/>
      <c r="F13" s="29"/>
      <c r="G13" s="29"/>
      <c r="H13" s="29"/>
      <c r="I13" s="30"/>
      <c r="J13" s="31"/>
      <c r="K13" s="28"/>
      <c r="L13" s="28"/>
      <c r="M13" s="28"/>
      <c r="N13" s="32"/>
      <c r="O13" s="27"/>
      <c r="P13" s="28"/>
      <c r="Q13" s="28"/>
      <c r="R13" s="28"/>
      <c r="S13" s="32" t="s">
        <v>17</v>
      </c>
      <c r="T13" s="27"/>
      <c r="U13" s="28"/>
      <c r="V13" s="28"/>
      <c r="W13" s="28"/>
      <c r="X13" s="32"/>
      <c r="Y13" s="27"/>
      <c r="Z13" s="28"/>
      <c r="AA13" s="28"/>
      <c r="AB13" s="28"/>
      <c r="AC13" s="32"/>
      <c r="AD13" s="27"/>
      <c r="AE13" s="28"/>
      <c r="AF13" s="28"/>
      <c r="AG13" s="28"/>
      <c r="AH13" s="32"/>
      <c r="AI13" s="27" t="s">
        <v>75</v>
      </c>
      <c r="AJ13" s="28"/>
      <c r="AK13" s="28"/>
      <c r="AL13" s="28"/>
      <c r="AM13" s="32"/>
      <c r="AN13" s="27"/>
      <c r="AO13" s="28"/>
      <c r="AP13" s="28"/>
      <c r="AQ13" s="28"/>
      <c r="AR13" s="32"/>
      <c r="AS13" s="27" t="s">
        <v>13</v>
      </c>
      <c r="AT13" s="28"/>
      <c r="AU13" s="28"/>
      <c r="AV13" s="28"/>
      <c r="AW13" s="32"/>
      <c r="AX13" s="27"/>
      <c r="AY13" s="28"/>
      <c r="AZ13" s="28"/>
      <c r="BA13" s="28"/>
      <c r="BB13" s="32" t="s">
        <v>19</v>
      </c>
      <c r="BC13" s="27"/>
      <c r="BD13" s="28"/>
      <c r="BE13" s="28"/>
      <c r="BF13" s="28"/>
      <c r="BG13" s="32"/>
      <c r="BH13" s="27"/>
      <c r="BI13" s="28"/>
      <c r="BJ13" s="28"/>
      <c r="BK13" s="28"/>
      <c r="BL13" s="32"/>
      <c r="BM13" s="27"/>
      <c r="BN13" s="28"/>
      <c r="BO13" s="28"/>
      <c r="BP13" s="28"/>
      <c r="BQ13" s="55"/>
      <c r="BR13" s="27"/>
      <c r="BS13" s="28"/>
      <c r="BT13" s="28"/>
      <c r="BU13" s="28"/>
      <c r="BV13" s="55" t="s">
        <v>13</v>
      </c>
      <c r="BW13" s="27"/>
      <c r="BX13" s="28"/>
      <c r="BY13" s="28"/>
      <c r="BZ13" s="28"/>
      <c r="CA13" s="57"/>
      <c r="CB13" s="58" t="s">
        <v>17</v>
      </c>
      <c r="CC13" s="59" t="s">
        <v>19</v>
      </c>
      <c r="CD13" s="60"/>
      <c r="CE13" s="59"/>
      <c r="CF13" s="57" t="s">
        <v>14</v>
      </c>
      <c r="CG13" s="58" t="s">
        <v>17</v>
      </c>
      <c r="CH13" s="59"/>
      <c r="CI13" s="59" t="s">
        <v>18</v>
      </c>
      <c r="CJ13" s="61"/>
      <c r="CK13" s="57"/>
      <c r="CL13" s="58" t="s">
        <v>19</v>
      </c>
      <c r="CM13" s="59" t="s">
        <v>12</v>
      </c>
      <c r="CN13" s="59"/>
      <c r="CO13" s="59"/>
      <c r="CP13" s="57"/>
      <c r="CQ13" s="58"/>
      <c r="CR13" s="59" t="s">
        <v>13</v>
      </c>
      <c r="CS13" s="59"/>
      <c r="CT13" s="59" t="s">
        <v>15</v>
      </c>
      <c r="CU13" s="57"/>
      <c r="CV13" s="58"/>
      <c r="CW13" s="28"/>
      <c r="CX13" s="28"/>
      <c r="CY13" s="28"/>
      <c r="CZ13" s="55"/>
      <c r="DA13" s="27"/>
      <c r="DB13" s="28"/>
      <c r="DC13" s="28"/>
      <c r="DD13" s="28"/>
      <c r="DE13" s="55"/>
    </row>
    <row r="14" customFormat="false" ht="13.8" hidden="false" customHeight="false" outlineLevel="0" collapsed="false">
      <c r="A14" s="26" t="n">
        <v>5</v>
      </c>
      <c r="B14" s="27"/>
      <c r="C14" s="28"/>
      <c r="D14" s="30"/>
      <c r="E14" s="31"/>
      <c r="F14" s="29"/>
      <c r="G14" s="29"/>
      <c r="H14" s="29"/>
      <c r="I14" s="30" t="s">
        <v>19</v>
      </c>
      <c r="J14" s="31"/>
      <c r="K14" s="28"/>
      <c r="L14" s="28"/>
      <c r="M14" s="28"/>
      <c r="N14" s="32"/>
      <c r="O14" s="27"/>
      <c r="P14" s="28"/>
      <c r="Q14" s="28"/>
      <c r="R14" s="28"/>
      <c r="S14" s="32"/>
      <c r="T14" s="27"/>
      <c r="U14" s="28"/>
      <c r="V14" s="28"/>
      <c r="W14" s="28"/>
      <c r="X14" s="32"/>
      <c r="Y14" s="27"/>
      <c r="Z14" s="28"/>
      <c r="AA14" s="28"/>
      <c r="AB14" s="28"/>
      <c r="AC14" s="32"/>
      <c r="AD14" s="27"/>
      <c r="AE14" s="28"/>
      <c r="AF14" s="28"/>
      <c r="AG14" s="28"/>
      <c r="AH14" s="32"/>
      <c r="AI14" s="27"/>
      <c r="AJ14" s="28" t="s">
        <v>19</v>
      </c>
      <c r="AK14" s="28"/>
      <c r="AL14" s="28"/>
      <c r="AM14" s="32"/>
      <c r="AN14" s="27"/>
      <c r="AO14" s="28"/>
      <c r="AP14" s="28"/>
      <c r="AQ14" s="28"/>
      <c r="AR14" s="32"/>
      <c r="AS14" s="27"/>
      <c r="AT14" s="28"/>
      <c r="AU14" s="28"/>
      <c r="AV14" s="28"/>
      <c r="AW14" s="32"/>
      <c r="AX14" s="27"/>
      <c r="AY14" s="28"/>
      <c r="AZ14" s="28" t="s">
        <v>13</v>
      </c>
      <c r="BA14" s="28"/>
      <c r="BB14" s="32"/>
      <c r="BC14" s="27" t="s">
        <v>19</v>
      </c>
      <c r="BD14" s="28"/>
      <c r="BE14" s="28" t="s">
        <v>17</v>
      </c>
      <c r="BF14" s="28"/>
      <c r="BG14" s="32"/>
      <c r="BH14" s="27"/>
      <c r="BI14" s="28"/>
      <c r="BJ14" s="28"/>
      <c r="BK14" s="28"/>
      <c r="BL14" s="32"/>
      <c r="BM14" s="27"/>
      <c r="BN14" s="28"/>
      <c r="BO14" s="28"/>
      <c r="BP14" s="28"/>
      <c r="BQ14" s="55"/>
      <c r="BR14" s="27"/>
      <c r="BS14" s="28"/>
      <c r="BT14" s="28"/>
      <c r="BU14" s="28"/>
      <c r="BV14" s="55"/>
      <c r="BW14" s="27" t="s">
        <v>22</v>
      </c>
      <c r="BX14" s="28"/>
      <c r="BY14" s="28" t="s">
        <v>13</v>
      </c>
      <c r="BZ14" s="28"/>
      <c r="CA14" s="57" t="s">
        <v>21</v>
      </c>
      <c r="CB14" s="58"/>
      <c r="CC14" s="59"/>
      <c r="CD14" s="60" t="s">
        <v>20</v>
      </c>
      <c r="CE14" s="59"/>
      <c r="CF14" s="57"/>
      <c r="CG14" s="58"/>
      <c r="CH14" s="62"/>
      <c r="CI14" s="59" t="s">
        <v>15</v>
      </c>
      <c r="CJ14" s="61"/>
      <c r="CK14" s="57"/>
      <c r="CL14" s="58" t="s">
        <v>18</v>
      </c>
      <c r="CM14" s="59"/>
      <c r="CN14" s="59" t="s">
        <v>12</v>
      </c>
      <c r="CO14" s="59"/>
      <c r="CP14" s="57"/>
      <c r="CQ14" s="58"/>
      <c r="CR14" s="59" t="s">
        <v>13</v>
      </c>
      <c r="CS14" s="59"/>
      <c r="CT14" s="59"/>
      <c r="CU14" s="57" t="s">
        <v>19</v>
      </c>
      <c r="CV14" s="58" t="s">
        <v>26</v>
      </c>
      <c r="CW14" s="28"/>
      <c r="CX14" s="28" t="s">
        <v>17</v>
      </c>
      <c r="CY14" s="28"/>
      <c r="CZ14" s="55"/>
      <c r="DA14" s="27" t="s">
        <v>13</v>
      </c>
      <c r="DB14" s="28"/>
      <c r="DC14" s="28"/>
      <c r="DD14" s="28"/>
      <c r="DE14" s="55"/>
    </row>
    <row r="15" s="15" customFormat="true" ht="13.8" hidden="false" customHeight="false" outlineLevel="0" collapsed="false">
      <c r="A15" s="63" t="n">
        <v>6</v>
      </c>
      <c r="B15" s="31"/>
      <c r="C15" s="29"/>
      <c r="D15" s="30"/>
      <c r="E15" s="31"/>
      <c r="F15" s="29"/>
      <c r="G15" s="29"/>
      <c r="H15" s="29"/>
      <c r="I15" s="30" t="s">
        <v>19</v>
      </c>
      <c r="J15" s="31" t="s">
        <v>13</v>
      </c>
      <c r="K15" s="29"/>
      <c r="L15" s="29"/>
      <c r="M15" s="29"/>
      <c r="N15" s="30"/>
      <c r="O15" s="31"/>
      <c r="P15" s="29"/>
      <c r="Q15" s="29"/>
      <c r="R15" s="29"/>
      <c r="S15" s="30"/>
      <c r="T15" s="31" t="s">
        <v>13</v>
      </c>
      <c r="U15" s="29"/>
      <c r="V15" s="29"/>
      <c r="W15" s="29"/>
      <c r="X15" s="30"/>
      <c r="Y15" s="31"/>
      <c r="Z15" s="29"/>
      <c r="AA15" s="29"/>
      <c r="AB15" s="29"/>
      <c r="AC15" s="30"/>
      <c r="AD15" s="31" t="s">
        <v>17</v>
      </c>
      <c r="AE15" s="29"/>
      <c r="AF15" s="29"/>
      <c r="AG15" s="29"/>
      <c r="AH15" s="30"/>
      <c r="AI15" s="31"/>
      <c r="AJ15" s="29"/>
      <c r="AK15" s="29"/>
      <c r="AL15" s="29"/>
      <c r="AM15" s="30"/>
      <c r="AN15" s="31"/>
      <c r="AO15" s="29"/>
      <c r="AP15" s="29"/>
      <c r="AQ15" s="29"/>
      <c r="AR15" s="30"/>
      <c r="AS15" s="31"/>
      <c r="AT15" s="29"/>
      <c r="AU15" s="29"/>
      <c r="AV15" s="29"/>
      <c r="AW15" s="30"/>
      <c r="AX15" s="31"/>
      <c r="AY15" s="29" t="s">
        <v>19</v>
      </c>
      <c r="AZ15" s="29"/>
      <c r="BA15" s="29"/>
      <c r="BB15" s="30"/>
      <c r="BC15" s="31"/>
      <c r="BD15" s="29" t="s">
        <v>76</v>
      </c>
      <c r="BE15" s="29" t="s">
        <v>13</v>
      </c>
      <c r="BF15" s="29"/>
      <c r="BG15" s="30"/>
      <c r="BH15" s="31"/>
      <c r="BI15" s="29"/>
      <c r="BJ15" s="29"/>
      <c r="BK15" s="29"/>
      <c r="BL15" s="30"/>
      <c r="BM15" s="31"/>
      <c r="BN15" s="29"/>
      <c r="BO15" s="29"/>
      <c r="BP15" s="29"/>
      <c r="BQ15" s="64"/>
      <c r="BR15" s="31"/>
      <c r="BS15" s="29"/>
      <c r="BT15" s="29"/>
      <c r="BU15" s="29"/>
      <c r="BV15" s="64"/>
      <c r="BW15" s="31" t="s">
        <v>21</v>
      </c>
      <c r="BX15" s="29"/>
      <c r="BY15" s="29"/>
      <c r="BZ15" s="29"/>
      <c r="CA15" s="57"/>
      <c r="CB15" s="58"/>
      <c r="CC15" s="59" t="s">
        <v>12</v>
      </c>
      <c r="CD15" s="62"/>
      <c r="CE15" s="59" t="s">
        <v>22</v>
      </c>
      <c r="CF15" s="57"/>
      <c r="CG15" s="61" t="s">
        <v>15</v>
      </c>
      <c r="CH15" s="59" t="s">
        <v>12</v>
      </c>
      <c r="CI15" s="59"/>
      <c r="CJ15" s="61"/>
      <c r="CK15" s="57"/>
      <c r="CL15" s="58"/>
      <c r="CM15" s="59" t="s">
        <v>20</v>
      </c>
      <c r="CN15" s="59"/>
      <c r="CO15" s="59" t="s">
        <v>23</v>
      </c>
      <c r="CP15" s="57"/>
      <c r="CQ15" s="58"/>
      <c r="CR15" s="59" t="s">
        <v>13</v>
      </c>
      <c r="CS15" s="59"/>
      <c r="CT15" s="59" t="s">
        <v>17</v>
      </c>
      <c r="CU15" s="57"/>
      <c r="CV15" s="58"/>
      <c r="CW15" s="29" t="s">
        <v>19</v>
      </c>
      <c r="CX15" s="29"/>
      <c r="CY15" s="29"/>
      <c r="CZ15" s="64"/>
      <c r="DA15" s="31"/>
      <c r="DB15" s="29"/>
      <c r="DC15" s="29"/>
      <c r="DD15" s="29"/>
      <c r="DE15" s="64"/>
    </row>
    <row r="16" customFormat="false" ht="13.8" hidden="false" customHeight="false" outlineLevel="0" collapsed="false">
      <c r="A16" s="26" t="n">
        <v>7</v>
      </c>
      <c r="B16" s="27"/>
      <c r="C16" s="28"/>
      <c r="D16" s="30"/>
      <c r="E16" s="31"/>
      <c r="F16" s="29"/>
      <c r="G16" s="29"/>
      <c r="H16" s="29"/>
      <c r="I16" s="30"/>
      <c r="J16" s="31"/>
      <c r="K16" s="28"/>
      <c r="L16" s="28"/>
      <c r="M16" s="28"/>
      <c r="N16" s="32"/>
      <c r="O16" s="27"/>
      <c r="P16" s="28"/>
      <c r="Q16" s="28"/>
      <c r="R16" s="28"/>
      <c r="S16" s="32"/>
      <c r="T16" s="27"/>
      <c r="U16" s="28"/>
      <c r="V16" s="28" t="s">
        <v>25</v>
      </c>
      <c r="W16" s="28"/>
      <c r="X16" s="32"/>
      <c r="Y16" s="27"/>
      <c r="Z16" s="28"/>
      <c r="AA16" s="28"/>
      <c r="AB16" s="28"/>
      <c r="AC16" s="32"/>
      <c r="AD16" s="27"/>
      <c r="AE16" s="28"/>
      <c r="AF16" s="28"/>
      <c r="AG16" s="28"/>
      <c r="AH16" s="32"/>
      <c r="AI16" s="27"/>
      <c r="AJ16" s="28"/>
      <c r="AK16" s="28"/>
      <c r="AL16" s="28"/>
      <c r="AM16" s="32"/>
      <c r="AN16" s="27"/>
      <c r="AO16" s="28"/>
      <c r="AP16" s="28"/>
      <c r="AQ16" s="28"/>
      <c r="AR16" s="32"/>
      <c r="AS16" s="27"/>
      <c r="AT16" s="28" t="s">
        <v>19</v>
      </c>
      <c r="AU16" s="28"/>
      <c r="AV16" s="28"/>
      <c r="AW16" s="32"/>
      <c r="AX16" s="27"/>
      <c r="AY16" s="28" t="s">
        <v>26</v>
      </c>
      <c r="AZ16" s="28"/>
      <c r="BA16" s="28" t="s">
        <v>13</v>
      </c>
      <c r="BB16" s="32"/>
      <c r="BC16" s="27"/>
      <c r="BD16" s="28"/>
      <c r="BE16" s="28"/>
      <c r="BF16" s="28"/>
      <c r="BG16" s="32"/>
      <c r="BH16" s="27"/>
      <c r="BI16" s="28"/>
      <c r="BJ16" s="28"/>
      <c r="BK16" s="28"/>
      <c r="BL16" s="32"/>
      <c r="BM16" s="27"/>
      <c r="BN16" s="28"/>
      <c r="BO16" s="28"/>
      <c r="BP16" s="28"/>
      <c r="BQ16" s="55"/>
      <c r="BR16" s="27"/>
      <c r="BS16" s="28"/>
      <c r="BT16" s="28"/>
      <c r="BU16" s="28"/>
      <c r="BV16" s="55"/>
      <c r="BW16" s="27"/>
      <c r="BX16" s="28"/>
      <c r="BY16" s="28"/>
      <c r="BZ16" s="28" t="s">
        <v>24</v>
      </c>
      <c r="CA16" s="57"/>
      <c r="CB16" s="58"/>
      <c r="CC16" s="59" t="s">
        <v>13</v>
      </c>
      <c r="CD16" s="59"/>
      <c r="CE16" s="62"/>
      <c r="CF16" s="57"/>
      <c r="CG16" s="61" t="s">
        <v>18</v>
      </c>
      <c r="CH16" s="59" t="s">
        <v>15</v>
      </c>
      <c r="CI16" s="62"/>
      <c r="CJ16" s="61"/>
      <c r="CK16" s="57"/>
      <c r="CL16" s="58" t="s">
        <v>28</v>
      </c>
      <c r="CM16" s="59"/>
      <c r="CN16" s="59" t="s">
        <v>27</v>
      </c>
      <c r="CO16" s="59"/>
      <c r="CP16" s="57"/>
      <c r="CQ16" s="58"/>
      <c r="CR16" s="59"/>
      <c r="CS16" s="59" t="s">
        <v>25</v>
      </c>
      <c r="CT16" s="59"/>
      <c r="CU16" s="57" t="s">
        <v>13</v>
      </c>
      <c r="CV16" s="58"/>
      <c r="CW16" s="28"/>
      <c r="CX16" s="28" t="s">
        <v>19</v>
      </c>
      <c r="CY16" s="28"/>
      <c r="CZ16" s="55"/>
      <c r="DA16" s="27"/>
      <c r="DB16" s="28"/>
      <c r="DC16" s="28"/>
      <c r="DD16" s="28"/>
      <c r="DE16" s="55"/>
    </row>
    <row r="17" customFormat="false" ht="13.8" hidden="false" customHeight="false" outlineLevel="0" collapsed="false">
      <c r="A17" s="26" t="n">
        <v>8</v>
      </c>
      <c r="B17" s="27"/>
      <c r="C17" s="28"/>
      <c r="D17" s="30"/>
      <c r="E17" s="31"/>
      <c r="F17" s="29"/>
      <c r="G17" s="29"/>
      <c r="H17" s="29"/>
      <c r="I17" s="30"/>
      <c r="J17" s="31"/>
      <c r="K17" s="28"/>
      <c r="L17" s="28"/>
      <c r="M17" s="28"/>
      <c r="N17" s="32"/>
      <c r="O17" s="27"/>
      <c r="P17" s="28"/>
      <c r="Q17" s="28"/>
      <c r="R17" s="28"/>
      <c r="S17" s="32"/>
      <c r="T17" s="27"/>
      <c r="U17" s="28"/>
      <c r="V17" s="28"/>
      <c r="W17" s="28"/>
      <c r="X17" s="32"/>
      <c r="Y17" s="27"/>
      <c r="Z17" s="28"/>
      <c r="AA17" s="28"/>
      <c r="AB17" s="28"/>
      <c r="AC17" s="32"/>
      <c r="AD17" s="27"/>
      <c r="AE17" s="28"/>
      <c r="AF17" s="28"/>
      <c r="AG17" s="28"/>
      <c r="AH17" s="32" t="s">
        <v>13</v>
      </c>
      <c r="AI17" s="27"/>
      <c r="AJ17" s="28"/>
      <c r="AK17" s="28"/>
      <c r="AL17" s="28"/>
      <c r="AM17" s="32"/>
      <c r="AN17" s="27"/>
      <c r="AO17" s="28"/>
      <c r="AP17" s="28"/>
      <c r="AQ17" s="28"/>
      <c r="AR17" s="32"/>
      <c r="AS17" s="27"/>
      <c r="AT17" s="28"/>
      <c r="AU17" s="28"/>
      <c r="AV17" s="28" t="s">
        <v>22</v>
      </c>
      <c r="AW17" s="32"/>
      <c r="AX17" s="27"/>
      <c r="AY17" s="28" t="s">
        <v>19</v>
      </c>
      <c r="AZ17" s="28"/>
      <c r="BA17" s="28"/>
      <c r="BB17" s="32"/>
      <c r="BC17" s="27"/>
      <c r="BD17" s="28"/>
      <c r="BE17" s="28" t="s">
        <v>13</v>
      </c>
      <c r="BF17" s="28" t="s">
        <v>27</v>
      </c>
      <c r="BG17" s="32"/>
      <c r="BH17" s="27"/>
      <c r="BI17" s="28"/>
      <c r="BJ17" s="28"/>
      <c r="BK17" s="28"/>
      <c r="BL17" s="32"/>
      <c r="BM17" s="27"/>
      <c r="BN17" s="28"/>
      <c r="BO17" s="28"/>
      <c r="BP17" s="28"/>
      <c r="BQ17" s="55"/>
      <c r="BR17" s="27"/>
      <c r="BS17" s="28"/>
      <c r="BT17" s="28"/>
      <c r="BU17" s="28"/>
      <c r="BV17" s="55"/>
      <c r="BW17" s="27"/>
      <c r="BX17" s="28"/>
      <c r="BY17" s="28" t="s">
        <v>19</v>
      </c>
      <c r="BZ17" s="28"/>
      <c r="CA17" s="57" t="s">
        <v>18</v>
      </c>
      <c r="CB17" s="58"/>
      <c r="CC17" s="59" t="s">
        <v>25</v>
      </c>
      <c r="CD17" s="59"/>
      <c r="CE17" s="60" t="s">
        <v>12</v>
      </c>
      <c r="CF17" s="57"/>
      <c r="CG17" s="58" t="s">
        <v>22</v>
      </c>
      <c r="CH17" s="59" t="s">
        <v>24</v>
      </c>
      <c r="CI17" s="62"/>
      <c r="CJ17" s="61"/>
      <c r="CK17" s="57"/>
      <c r="CL17" s="58" t="s">
        <v>23</v>
      </c>
      <c r="CM17" s="59" t="s">
        <v>28</v>
      </c>
      <c r="CN17" s="59"/>
      <c r="CO17" s="59"/>
      <c r="CP17" s="57"/>
      <c r="CQ17" s="58"/>
      <c r="CR17" s="59" t="s">
        <v>28</v>
      </c>
      <c r="CS17" s="59"/>
      <c r="CT17" s="59"/>
      <c r="CU17" s="57" t="s">
        <v>13</v>
      </c>
      <c r="CV17" s="58"/>
      <c r="CW17" s="28"/>
      <c r="CX17" s="28" t="s">
        <v>27</v>
      </c>
      <c r="CY17" s="28" t="s">
        <v>25</v>
      </c>
      <c r="CZ17" s="55"/>
      <c r="DA17" s="27"/>
      <c r="DB17" s="28"/>
      <c r="DC17" s="28"/>
      <c r="DD17" s="28"/>
      <c r="DE17" s="55"/>
    </row>
    <row r="18" customFormat="false" ht="13.8" hidden="false" customHeight="false" outlineLevel="0" collapsed="false">
      <c r="A18" s="33" t="n">
        <v>9</v>
      </c>
      <c r="B18" s="27"/>
      <c r="C18" s="28"/>
      <c r="D18" s="30"/>
      <c r="E18" s="31"/>
      <c r="F18" s="29"/>
      <c r="G18" s="29"/>
      <c r="H18" s="29"/>
      <c r="I18" s="30"/>
      <c r="J18" s="31"/>
      <c r="K18" s="28"/>
      <c r="L18" s="28"/>
      <c r="M18" s="28"/>
      <c r="N18" s="32"/>
      <c r="O18" s="27"/>
      <c r="P18" s="28"/>
      <c r="Q18" s="28"/>
      <c r="R18" s="28"/>
      <c r="S18" s="32"/>
      <c r="T18" s="27"/>
      <c r="U18" s="28"/>
      <c r="V18" s="28"/>
      <c r="W18" s="28"/>
      <c r="X18" s="32"/>
      <c r="Y18" s="27"/>
      <c r="Z18" s="28"/>
      <c r="AA18" s="28"/>
      <c r="AB18" s="28"/>
      <c r="AC18" s="32"/>
      <c r="AD18" s="27"/>
      <c r="AE18" s="28"/>
      <c r="AF18" s="28"/>
      <c r="AG18" s="28"/>
      <c r="AH18" s="32"/>
      <c r="AI18" s="27"/>
      <c r="AJ18" s="28" t="s">
        <v>26</v>
      </c>
      <c r="AK18" s="28"/>
      <c r="AL18" s="28"/>
      <c r="AM18" s="32"/>
      <c r="AN18" s="27"/>
      <c r="AO18" s="28"/>
      <c r="AP18" s="28"/>
      <c r="AQ18" s="28"/>
      <c r="AR18" s="32"/>
      <c r="AS18" s="27"/>
      <c r="AT18" s="28"/>
      <c r="AU18" s="28"/>
      <c r="AV18" s="28"/>
      <c r="AW18" s="32"/>
      <c r="AX18" s="27" t="s">
        <v>13</v>
      </c>
      <c r="AY18" s="28"/>
      <c r="AZ18" s="28"/>
      <c r="BA18" s="28"/>
      <c r="BB18" s="32" t="s">
        <v>25</v>
      </c>
      <c r="BC18" s="27"/>
      <c r="BD18" s="28"/>
      <c r="BE18" s="28" t="s">
        <v>28</v>
      </c>
      <c r="BF18" s="28" t="s">
        <v>30</v>
      </c>
      <c r="BG18" s="32"/>
      <c r="BH18" s="27"/>
      <c r="BI18" s="28"/>
      <c r="BJ18" s="28"/>
      <c r="BK18" s="28"/>
      <c r="BL18" s="32"/>
      <c r="BM18" s="27"/>
      <c r="BN18" s="28"/>
      <c r="BO18" s="28"/>
      <c r="BP18" s="28"/>
      <c r="BQ18" s="55"/>
      <c r="BR18" s="27"/>
      <c r="BS18" s="28"/>
      <c r="BT18" s="28"/>
      <c r="BU18" s="28"/>
      <c r="BV18" s="55"/>
      <c r="BW18" s="27" t="s">
        <v>21</v>
      </c>
      <c r="BX18" s="28"/>
      <c r="BY18" s="28" t="s">
        <v>18</v>
      </c>
      <c r="BZ18" s="28"/>
      <c r="CA18" s="57"/>
      <c r="CB18" s="58"/>
      <c r="CC18" s="59" t="s">
        <v>27</v>
      </c>
      <c r="CD18" s="59"/>
      <c r="CE18" s="59" t="s">
        <v>56</v>
      </c>
      <c r="CF18" s="57" t="s">
        <v>30</v>
      </c>
      <c r="CG18" s="58"/>
      <c r="CH18" s="59"/>
      <c r="CI18" s="60" t="s">
        <v>12</v>
      </c>
      <c r="CJ18" s="65"/>
      <c r="CK18" s="66"/>
      <c r="CL18" s="67" t="s">
        <v>22</v>
      </c>
      <c r="CM18" s="68"/>
      <c r="CN18" s="68"/>
      <c r="CO18" s="68" t="s">
        <v>23</v>
      </c>
      <c r="CP18" s="66"/>
      <c r="CQ18" s="67" t="s">
        <v>24</v>
      </c>
      <c r="CR18" s="68"/>
      <c r="CS18" s="68" t="s">
        <v>13</v>
      </c>
      <c r="CT18" s="68"/>
      <c r="CU18" s="66"/>
      <c r="CV18" s="67"/>
      <c r="CW18" s="69" t="s">
        <v>25</v>
      </c>
      <c r="CX18" s="69" t="s">
        <v>28</v>
      </c>
      <c r="CY18" s="69"/>
      <c r="CZ18" s="70"/>
      <c r="DA18" s="71"/>
      <c r="DB18" s="69"/>
      <c r="DC18" s="69"/>
      <c r="DD18" s="69"/>
      <c r="DE18" s="70"/>
    </row>
    <row r="19" customFormat="false" ht="13.8" hidden="false" customHeight="false" outlineLevel="0" collapsed="false">
      <c r="A19" s="16" t="n">
        <v>10</v>
      </c>
      <c r="B19" s="34"/>
      <c r="C19" s="35"/>
      <c r="D19" s="36"/>
      <c r="E19" s="34"/>
      <c r="F19" s="35"/>
      <c r="G19" s="35"/>
      <c r="H19" s="35"/>
      <c r="I19" s="36"/>
      <c r="J19" s="34"/>
      <c r="K19" s="35"/>
      <c r="L19" s="35"/>
      <c r="M19" s="35"/>
      <c r="N19" s="32"/>
      <c r="O19" s="27"/>
      <c r="P19" s="28"/>
      <c r="Q19" s="28"/>
      <c r="R19" s="28"/>
      <c r="S19" s="32" t="s">
        <v>26</v>
      </c>
      <c r="T19" s="34"/>
      <c r="U19" s="35"/>
      <c r="V19" s="35"/>
      <c r="W19" s="35"/>
      <c r="X19" s="38" t="s">
        <v>19</v>
      </c>
      <c r="Y19" s="39"/>
      <c r="Z19" s="37"/>
      <c r="AA19" s="37"/>
      <c r="AB19" s="37"/>
      <c r="AC19" s="38"/>
      <c r="AD19" s="39" t="s">
        <v>28</v>
      </c>
      <c r="AE19" s="37"/>
      <c r="AF19" s="37"/>
      <c r="AG19" s="37"/>
      <c r="AH19" s="38"/>
      <c r="AI19" s="39"/>
      <c r="AJ19" s="37"/>
      <c r="AK19" s="37" t="s">
        <v>13</v>
      </c>
      <c r="AL19" s="37"/>
      <c r="AM19" s="38"/>
      <c r="AN19" s="39"/>
      <c r="AO19" s="37"/>
      <c r="AP19" s="37"/>
      <c r="AQ19" s="37"/>
      <c r="AR19" s="38"/>
      <c r="AS19" s="39"/>
      <c r="AT19" s="37"/>
      <c r="AU19" s="37"/>
      <c r="AV19" s="37"/>
      <c r="AW19" s="38"/>
      <c r="AX19" s="39"/>
      <c r="AY19" s="37"/>
      <c r="AZ19" s="37" t="s">
        <v>28</v>
      </c>
      <c r="BA19" s="37" t="s">
        <v>30</v>
      </c>
      <c r="BB19" s="38"/>
      <c r="BC19" s="39"/>
      <c r="BD19" s="37" t="s">
        <v>19</v>
      </c>
      <c r="BE19" s="37" t="s">
        <v>25</v>
      </c>
      <c r="BF19" s="37"/>
      <c r="BG19" s="38"/>
      <c r="BH19" s="39"/>
      <c r="BI19" s="37"/>
      <c r="BJ19" s="37"/>
      <c r="BK19" s="37"/>
      <c r="BL19" s="38"/>
      <c r="BM19" s="39"/>
      <c r="BN19" s="37"/>
      <c r="BO19" s="37"/>
      <c r="BP19" s="37"/>
      <c r="BQ19" s="72"/>
      <c r="BR19" s="39"/>
      <c r="BS19" s="37"/>
      <c r="BT19" s="37"/>
      <c r="BU19" s="37"/>
      <c r="BV19" s="72"/>
      <c r="BW19" s="39"/>
      <c r="BX19" s="37"/>
      <c r="BY19" s="37"/>
      <c r="BZ19" s="37" t="s">
        <v>13</v>
      </c>
      <c r="CA19" s="72"/>
      <c r="CB19" s="39"/>
      <c r="CC19" s="37" t="s">
        <v>25</v>
      </c>
      <c r="CD19" s="37"/>
      <c r="CE19" s="37"/>
      <c r="CF19" s="72" t="s">
        <v>20</v>
      </c>
      <c r="CG19" s="39"/>
      <c r="CH19" s="37" t="s">
        <v>24</v>
      </c>
      <c r="CI19" s="60" t="s">
        <v>21</v>
      </c>
      <c r="CJ19" s="73"/>
      <c r="CK19" s="72"/>
      <c r="CL19" s="39" t="s">
        <v>23</v>
      </c>
      <c r="CM19" s="37" t="s">
        <v>19</v>
      </c>
      <c r="CN19" s="37" t="s">
        <v>56</v>
      </c>
      <c r="CO19" s="37" t="s">
        <v>26</v>
      </c>
      <c r="CP19" s="72"/>
      <c r="CQ19" s="39"/>
      <c r="CR19" s="37" t="s">
        <v>22</v>
      </c>
      <c r="CS19" s="37" t="s">
        <v>18</v>
      </c>
      <c r="CT19" s="37"/>
      <c r="CU19" s="72" t="s">
        <v>25</v>
      </c>
      <c r="CV19" s="39"/>
      <c r="CW19" s="37"/>
      <c r="CX19" s="37" t="s">
        <v>30</v>
      </c>
      <c r="CY19" s="37" t="s">
        <v>28</v>
      </c>
      <c r="CZ19" s="72"/>
      <c r="DA19" s="39"/>
      <c r="DB19" s="37"/>
      <c r="DC19" s="37"/>
      <c r="DD19" s="37"/>
      <c r="DE19" s="72"/>
    </row>
    <row r="20" customFormat="false" ht="13.8" hidden="false" customHeight="false" outlineLevel="0" collapsed="false">
      <c r="A20" s="41" t="s">
        <v>77</v>
      </c>
      <c r="B20" s="34"/>
      <c r="C20" s="35"/>
      <c r="D20" s="36"/>
      <c r="E20" s="34"/>
      <c r="F20" s="35"/>
      <c r="G20" s="35"/>
      <c r="H20" s="35"/>
      <c r="I20" s="36"/>
      <c r="J20" s="34"/>
      <c r="K20" s="35"/>
      <c r="L20" s="35"/>
      <c r="M20" s="35"/>
      <c r="N20" s="36"/>
      <c r="O20" s="34"/>
      <c r="P20" s="35"/>
      <c r="Q20" s="35"/>
      <c r="R20" s="35"/>
      <c r="S20" s="36"/>
      <c r="T20" s="34"/>
      <c r="U20" s="35"/>
      <c r="V20" s="35"/>
      <c r="W20" s="35"/>
      <c r="X20" s="38"/>
      <c r="Y20" s="39"/>
      <c r="Z20" s="37"/>
      <c r="AA20" s="37"/>
      <c r="AB20" s="37"/>
      <c r="AC20" s="38"/>
      <c r="AD20" s="39"/>
      <c r="AE20" s="37"/>
      <c r="AF20" s="37"/>
      <c r="AG20" s="37"/>
      <c r="AH20" s="38"/>
      <c r="AI20" s="39"/>
      <c r="AJ20" s="37"/>
      <c r="AK20" s="37"/>
      <c r="AL20" s="37"/>
      <c r="AM20" s="38"/>
      <c r="AN20" s="39"/>
      <c r="AO20" s="37"/>
      <c r="AP20" s="37"/>
      <c r="AQ20" s="37"/>
      <c r="AR20" s="38"/>
      <c r="AS20" s="39" t="s">
        <v>13</v>
      </c>
      <c r="AT20" s="37"/>
      <c r="AU20" s="37"/>
      <c r="AV20" s="37"/>
      <c r="AW20" s="38"/>
      <c r="AX20" s="39" t="s">
        <v>25</v>
      </c>
      <c r="AY20" s="37"/>
      <c r="AZ20" s="37" t="s">
        <v>19</v>
      </c>
      <c r="BA20" s="37"/>
      <c r="BB20" s="38"/>
      <c r="BC20" s="39"/>
      <c r="BD20" s="37"/>
      <c r="BE20" s="37"/>
      <c r="BF20" s="37" t="s">
        <v>27</v>
      </c>
      <c r="BG20" s="38"/>
      <c r="BH20" s="39"/>
      <c r="BI20" s="37"/>
      <c r="BJ20" s="37"/>
      <c r="BK20" s="37"/>
      <c r="BL20" s="38"/>
      <c r="BM20" s="39"/>
      <c r="BN20" s="37"/>
      <c r="BO20" s="37"/>
      <c r="BP20" s="37"/>
      <c r="BQ20" s="72"/>
      <c r="BR20" s="39"/>
      <c r="BS20" s="37"/>
      <c r="BT20" s="37"/>
      <c r="BU20" s="37"/>
      <c r="BV20" s="72"/>
      <c r="BW20" s="39"/>
      <c r="BX20" s="37"/>
      <c r="BY20" s="37"/>
      <c r="BZ20" s="37"/>
      <c r="CA20" s="72"/>
      <c r="CB20" s="39"/>
      <c r="CC20" s="37" t="s">
        <v>28</v>
      </c>
      <c r="CD20" s="37"/>
      <c r="CE20" s="37" t="s">
        <v>20</v>
      </c>
      <c r="CF20" s="72"/>
      <c r="CG20" s="39" t="s">
        <v>25</v>
      </c>
      <c r="CH20" s="37" t="s">
        <v>23</v>
      </c>
      <c r="CI20" s="62"/>
      <c r="CJ20" s="73"/>
      <c r="CK20" s="72"/>
      <c r="CL20" s="39"/>
      <c r="CM20" s="37"/>
      <c r="CN20" s="37"/>
      <c r="CO20" s="37" t="s">
        <v>56</v>
      </c>
      <c r="CP20" s="72"/>
      <c r="CQ20" s="39"/>
      <c r="CR20" s="37" t="s">
        <v>24</v>
      </c>
      <c r="CS20" s="37" t="s">
        <v>27</v>
      </c>
      <c r="CT20" s="37"/>
      <c r="CU20" s="72" t="s">
        <v>25</v>
      </c>
      <c r="CV20" s="39"/>
      <c r="CW20" s="37"/>
      <c r="CX20" s="37"/>
      <c r="CY20" s="37"/>
      <c r="CZ20" s="72"/>
      <c r="DA20" s="39"/>
      <c r="DB20" s="37"/>
      <c r="DC20" s="37"/>
      <c r="DD20" s="37"/>
      <c r="DE20" s="72"/>
    </row>
    <row r="21" customFormat="false" ht="13.8" hidden="false" customHeight="true" outlineLevel="0" collapsed="false">
      <c r="A21" s="74" t="s">
        <v>7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</row>
    <row r="22" customFormat="false" ht="13.8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</row>
    <row r="23" customFormat="false" ht="13.8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</row>
    <row r="24" customFormat="false" ht="13.8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</row>
    <row r="25" customFormat="false" ht="14.4" hidden="false" customHeight="false" outlineLevel="0" collapsed="false">
      <c r="A25" s="75" t="s">
        <v>32</v>
      </c>
    </row>
    <row r="26" customFormat="false" ht="14.4" hidden="false" customHeight="false" outlineLevel="0" collapsed="false">
      <c r="A26" s="49" t="s">
        <v>33</v>
      </c>
      <c r="B26" s="49"/>
      <c r="C26" s="49"/>
      <c r="D26" s="49"/>
      <c r="E26" s="49"/>
      <c r="F26" s="49"/>
      <c r="G26" s="1" t="s">
        <v>13</v>
      </c>
    </row>
    <row r="27" customFormat="false" ht="29.25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1" t="s">
        <v>35</v>
      </c>
    </row>
    <row r="28" customFormat="false" ht="14.4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1" t="s">
        <v>16</v>
      </c>
    </row>
    <row r="29" customFormat="false" ht="14.4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1" t="s">
        <v>17</v>
      </c>
    </row>
    <row r="30" customFormat="false" ht="14.4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1" t="s">
        <v>27</v>
      </c>
    </row>
    <row r="31" customFormat="false" ht="14.4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1" t="s">
        <v>40</v>
      </c>
    </row>
    <row r="32" customFormat="false" ht="14.4" hidden="false" customHeight="true" outlineLevel="0" collapsed="false">
      <c r="A32" s="50" t="s">
        <v>41</v>
      </c>
      <c r="B32" s="50"/>
      <c r="C32" s="50"/>
      <c r="D32" s="50"/>
      <c r="E32" s="50"/>
      <c r="F32" s="50"/>
      <c r="G32" s="1" t="s">
        <v>15</v>
      </c>
    </row>
    <row r="33" customFormat="false" ht="14.4" hidden="false" customHeight="true" outlineLevel="0" collapsed="false">
      <c r="A33" s="50" t="s">
        <v>42</v>
      </c>
      <c r="B33" s="50"/>
      <c r="C33" s="50"/>
      <c r="D33" s="50"/>
      <c r="E33" s="50"/>
      <c r="F33" s="50"/>
      <c r="G33" s="1" t="s">
        <v>18</v>
      </c>
    </row>
    <row r="34" customFormat="false" ht="14.4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1" t="s">
        <v>44</v>
      </c>
    </row>
    <row r="35" customFormat="false" ht="14.4" hidden="false" customHeight="true" outlineLevel="0" collapsed="false">
      <c r="A35" s="50" t="s">
        <v>79</v>
      </c>
      <c r="B35" s="50"/>
      <c r="C35" s="50"/>
      <c r="D35" s="50"/>
      <c r="E35" s="50"/>
      <c r="F35" s="50"/>
      <c r="G35" s="1" t="s">
        <v>12</v>
      </c>
    </row>
    <row r="36" customFormat="false" ht="14.4" hidden="false" customHeight="true" outlineLevel="0" collapsed="false">
      <c r="A36" s="50" t="s">
        <v>46</v>
      </c>
      <c r="B36" s="50"/>
      <c r="C36" s="50"/>
      <c r="D36" s="50"/>
      <c r="E36" s="50"/>
      <c r="F36" s="50"/>
      <c r="G36" s="1" t="s">
        <v>28</v>
      </c>
    </row>
    <row r="37" customFormat="false" ht="14.4" hidden="false" customHeight="true" outlineLevel="0" collapsed="false">
      <c r="A37" s="50" t="s">
        <v>47</v>
      </c>
      <c r="B37" s="50"/>
      <c r="C37" s="50"/>
      <c r="D37" s="50"/>
      <c r="E37" s="50"/>
      <c r="F37" s="50"/>
      <c r="G37" s="1" t="s">
        <v>30</v>
      </c>
    </row>
    <row r="38" customFormat="false" ht="14.4" hidden="false" customHeight="true" outlineLevel="0" collapsed="false">
      <c r="A38" s="50" t="s">
        <v>48</v>
      </c>
      <c r="B38" s="50"/>
      <c r="C38" s="50"/>
      <c r="D38" s="50"/>
      <c r="E38" s="50"/>
      <c r="F38" s="50"/>
      <c r="G38" s="1" t="s">
        <v>20</v>
      </c>
    </row>
    <row r="39" customFormat="false" ht="14.4" hidden="false" customHeight="true" outlineLevel="0" collapsed="false">
      <c r="A39" s="50" t="s">
        <v>49</v>
      </c>
      <c r="B39" s="50"/>
      <c r="C39" s="50"/>
      <c r="D39" s="50"/>
      <c r="E39" s="50"/>
      <c r="F39" s="50"/>
      <c r="G39" s="1" t="s">
        <v>23</v>
      </c>
    </row>
    <row r="40" customFormat="false" ht="14.4" hidden="false" customHeight="true" outlineLevel="0" collapsed="false">
      <c r="A40" s="50" t="s">
        <v>50</v>
      </c>
      <c r="B40" s="50"/>
      <c r="C40" s="50"/>
      <c r="D40" s="50"/>
      <c r="E40" s="50"/>
      <c r="F40" s="50"/>
      <c r="G40" s="1" t="s">
        <v>19</v>
      </c>
    </row>
    <row r="41" customFormat="false" ht="14.4" hidden="false" customHeight="true" outlineLevel="0" collapsed="false">
      <c r="A41" s="50" t="s">
        <v>51</v>
      </c>
      <c r="B41" s="50"/>
      <c r="C41" s="50"/>
      <c r="D41" s="50"/>
      <c r="E41" s="50"/>
      <c r="F41" s="50"/>
      <c r="G41" s="1" t="s">
        <v>21</v>
      </c>
    </row>
    <row r="42" customFormat="false" ht="14.4" hidden="false" customHeight="true" outlineLevel="0" collapsed="false">
      <c r="A42" s="50" t="s">
        <v>52</v>
      </c>
      <c r="B42" s="50"/>
      <c r="C42" s="50"/>
      <c r="D42" s="50"/>
      <c r="E42" s="50"/>
      <c r="F42" s="50"/>
      <c r="G42" s="1" t="s">
        <v>22</v>
      </c>
    </row>
    <row r="43" customFormat="false" ht="30" hidden="false" customHeight="true" outlineLevel="0" collapsed="false">
      <c r="A43" s="50" t="s">
        <v>53</v>
      </c>
      <c r="B43" s="50"/>
      <c r="C43" s="50"/>
      <c r="D43" s="50"/>
      <c r="E43" s="50"/>
      <c r="F43" s="50"/>
      <c r="G43" s="1" t="s">
        <v>54</v>
      </c>
    </row>
    <row r="44" customFormat="false" ht="27.75" hidden="false" customHeight="true" outlineLevel="0" collapsed="false">
      <c r="A44" s="50" t="s">
        <v>80</v>
      </c>
      <c r="B44" s="50"/>
      <c r="C44" s="50"/>
      <c r="D44" s="50"/>
      <c r="E44" s="50"/>
      <c r="F44" s="50"/>
      <c r="G44" s="1" t="s">
        <v>56</v>
      </c>
    </row>
    <row r="45" customFormat="false" ht="14.4" hidden="false" customHeight="true" outlineLevel="0" collapsed="false">
      <c r="A45" s="50" t="s">
        <v>57</v>
      </c>
      <c r="B45" s="50"/>
      <c r="C45" s="50"/>
      <c r="D45" s="50"/>
      <c r="E45" s="50"/>
      <c r="F45" s="50"/>
      <c r="G45" s="1" t="s">
        <v>58</v>
      </c>
    </row>
    <row r="46" customFormat="false" ht="14.4" hidden="false" customHeight="true" outlineLevel="0" collapsed="false">
      <c r="A46" s="50" t="s">
        <v>59</v>
      </c>
      <c r="B46" s="50"/>
      <c r="C46" s="50"/>
      <c r="D46" s="50"/>
      <c r="E46" s="50"/>
      <c r="F46" s="50"/>
      <c r="G46" s="1" t="s">
        <v>60</v>
      </c>
    </row>
    <row r="47" customFormat="false" ht="14.4" hidden="false" customHeight="true" outlineLevel="0" collapsed="false">
      <c r="A47" s="50" t="s">
        <v>61</v>
      </c>
      <c r="B47" s="50"/>
      <c r="C47" s="50"/>
      <c r="D47" s="50"/>
      <c r="E47" s="50"/>
      <c r="F47" s="50"/>
      <c r="G47" s="1" t="s">
        <v>62</v>
      </c>
    </row>
    <row r="48" customFormat="false" ht="27.75" hidden="false" customHeight="true" outlineLevel="0" collapsed="false">
      <c r="A48" s="50" t="s">
        <v>63</v>
      </c>
      <c r="B48" s="50"/>
      <c r="C48" s="50"/>
      <c r="D48" s="50"/>
      <c r="E48" s="50"/>
      <c r="F48" s="50"/>
      <c r="G48" s="1" t="s">
        <v>64</v>
      </c>
    </row>
  </sheetData>
  <mergeCells count="32">
    <mergeCell ref="A1:DE5"/>
    <mergeCell ref="A6:DE6"/>
    <mergeCell ref="A7:A8"/>
    <mergeCell ref="B7:X7"/>
    <mergeCell ref="Y7:AR7"/>
    <mergeCell ref="AS7:BM7"/>
    <mergeCell ref="BN7:CI7"/>
    <mergeCell ref="CJ7:DE7"/>
    <mergeCell ref="A21:DE24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8.87"/>
    <col collapsed="false" customWidth="true" hidden="false" outlineLevel="0" max="3" min="3" style="2" width="6.32"/>
    <col collapsed="false" customWidth="true" hidden="false" outlineLevel="0" max="4" min="4" style="2" width="11.99"/>
    <col collapsed="false" customWidth="true" hidden="false" outlineLevel="0" max="18" min="5" style="2" width="4.66"/>
    <col collapsed="false" customWidth="true" hidden="false" outlineLevel="0" max="35" min="19" style="1" width="4.66"/>
    <col collapsed="false" customWidth="true" hidden="false" outlineLevel="0" max="36" min="36" style="1" width="5.99"/>
    <col collapsed="false" customWidth="true" hidden="false" outlineLevel="0" max="82" min="37" style="1" width="4.66"/>
    <col collapsed="false" customWidth="false" hidden="false" outlineLevel="0" max="257" min="83" style="1" width="9.1"/>
  </cols>
  <sheetData>
    <row r="1" customFormat="false" ht="31.5" hidden="false" customHeight="true" outlineLevel="0" collapsed="false">
      <c r="A1" s="76" t="s">
        <v>81</v>
      </c>
      <c r="B1" s="76"/>
      <c r="C1" s="76"/>
      <c r="D1" s="76"/>
    </row>
    <row r="2" customFormat="false" ht="18.75" hidden="false" customHeight="true" outlineLevel="0" collapsed="false">
      <c r="A2" s="76"/>
      <c r="B2" s="77"/>
      <c r="C2" s="77"/>
      <c r="D2" s="77"/>
    </row>
    <row r="3" s="82" customFormat="true" ht="119.25" hidden="false" customHeight="true" outlineLevel="0" collapsed="false">
      <c r="A3" s="78"/>
      <c r="B3" s="79" t="s">
        <v>82</v>
      </c>
      <c r="C3" s="79" t="s">
        <v>83</v>
      </c>
      <c r="D3" s="80" t="s">
        <v>8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82" customFormat="true" ht="14.4" hidden="false" customHeight="true" outlineLevel="0" collapsed="false">
      <c r="A4" s="83" t="s">
        <v>85</v>
      </c>
      <c r="B4" s="83"/>
      <c r="C4" s="83"/>
      <c r="D4" s="83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s="82" customFormat="true" ht="13.8" hidden="false" customHeight="true" outlineLevel="0" collapsed="false">
      <c r="A5" s="84" t="s">
        <v>86</v>
      </c>
      <c r="B5" s="84"/>
      <c r="C5" s="84"/>
      <c r="D5" s="84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82" customFormat="true" ht="13.8" hidden="false" customHeight="false" outlineLevel="0" collapsed="false">
      <c r="A6" s="78" t="s">
        <v>33</v>
      </c>
      <c r="B6" s="85" t="n">
        <v>2</v>
      </c>
      <c r="C6" s="85" t="n">
        <v>165</v>
      </c>
      <c r="D6" s="86" t="n">
        <f aca="false">B6/C6*100</f>
        <v>1.2121212121212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s="82" customFormat="true" ht="13.8" hidden="false" customHeight="false" outlineLevel="0" collapsed="false">
      <c r="A7" s="78" t="s">
        <v>87</v>
      </c>
      <c r="B7" s="85" t="n">
        <v>2</v>
      </c>
      <c r="C7" s="85" t="n">
        <v>132</v>
      </c>
      <c r="D7" s="86" t="n">
        <f aca="false">B7/C7*100</f>
        <v>1.5151515151515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s="82" customFormat="true" ht="13.8" hidden="false" customHeight="false" outlineLevel="0" collapsed="false">
      <c r="A8" s="78" t="s">
        <v>88</v>
      </c>
      <c r="B8" s="85" t="n">
        <v>2</v>
      </c>
      <c r="C8" s="85" t="n">
        <v>132</v>
      </c>
      <c r="D8" s="86" t="n">
        <f aca="false">B8/C8*100</f>
        <v>1.5151515151515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s="82" customFormat="true" ht="13.8" hidden="false" customHeight="false" outlineLevel="0" collapsed="false">
      <c r="A9" s="78" t="s">
        <v>36</v>
      </c>
      <c r="B9" s="85" t="n">
        <v>2</v>
      </c>
      <c r="C9" s="85" t="n">
        <v>66</v>
      </c>
      <c r="D9" s="86" t="n">
        <f aca="false">B9/C9*100</f>
        <v>3.03030303030303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s="82" customFormat="true" ht="13.8" hidden="false" customHeight="false" outlineLevel="0" collapsed="false">
      <c r="A10" s="78" t="s">
        <v>41</v>
      </c>
      <c r="B10" s="85" t="n">
        <v>1</v>
      </c>
      <c r="C10" s="85" t="n">
        <v>33</v>
      </c>
      <c r="D10" s="86" t="n">
        <f aca="false">B10/C10*100</f>
        <v>3.03030303030303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s="82" customFormat="true" ht="13.8" hidden="false" customHeight="false" outlineLevel="0" collapsed="false">
      <c r="A11" s="78" t="s">
        <v>42</v>
      </c>
      <c r="B11" s="85" t="n">
        <v>1</v>
      </c>
      <c r="C11" s="85" t="n">
        <v>66</v>
      </c>
      <c r="D11" s="86" t="n">
        <f aca="false">B11/C11*100</f>
        <v>1.51515151515152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s="82" customFormat="true" ht="13.8" hidden="false" customHeight="false" outlineLevel="0" collapsed="false">
      <c r="A12" s="78" t="s">
        <v>39</v>
      </c>
      <c r="B12" s="85"/>
      <c r="C12" s="85" t="n">
        <v>33</v>
      </c>
      <c r="D12" s="86" t="n">
        <f aca="false">B12/C12*100</f>
        <v>0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</row>
    <row r="13" s="82" customFormat="true" ht="13.8" hidden="false" customHeight="false" outlineLevel="0" collapsed="false">
      <c r="A13" s="78" t="s">
        <v>89</v>
      </c>
      <c r="B13" s="85" t="n">
        <v>1</v>
      </c>
      <c r="C13" s="85" t="n">
        <v>33</v>
      </c>
      <c r="D13" s="86" t="n">
        <f aca="false">B13/C13*100</f>
        <v>3.03030303030303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s="82" customFormat="true" ht="14.4" hidden="false" customHeight="true" outlineLevel="0" collapsed="false">
      <c r="A14" s="84" t="s">
        <v>90</v>
      </c>
      <c r="B14" s="84"/>
      <c r="C14" s="84"/>
      <c r="D14" s="84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</row>
    <row r="15" s="82" customFormat="true" ht="14.4" hidden="false" customHeight="false" outlineLevel="0" collapsed="false">
      <c r="A15" s="78" t="s">
        <v>33</v>
      </c>
      <c r="B15" s="85" t="n">
        <v>8</v>
      </c>
      <c r="C15" s="87" t="n">
        <v>170</v>
      </c>
      <c r="D15" s="86" t="n">
        <f aca="false">B15/C15*100</f>
        <v>4.70588235294118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</row>
    <row r="16" s="82" customFormat="true" ht="14.4" hidden="false" customHeight="false" outlineLevel="0" collapsed="false">
      <c r="A16" s="78" t="s">
        <v>87</v>
      </c>
      <c r="B16" s="85" t="n">
        <v>2</v>
      </c>
      <c r="C16" s="88" t="n">
        <v>136</v>
      </c>
      <c r="D16" s="86" t="n">
        <f aca="false">B16/C16*100</f>
        <v>1.47058823529412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s="82" customFormat="true" ht="14.4" hidden="false" customHeight="false" outlineLevel="0" collapsed="false">
      <c r="A17" s="78" t="s">
        <v>88</v>
      </c>
      <c r="B17" s="85" t="n">
        <v>10</v>
      </c>
      <c r="C17" s="88" t="n">
        <v>136</v>
      </c>
      <c r="D17" s="86" t="n">
        <f aca="false">B17/C17*100</f>
        <v>7.35294117647059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s="82" customFormat="true" ht="14.4" hidden="false" customHeight="false" outlineLevel="0" collapsed="false">
      <c r="A18" s="78" t="s">
        <v>36</v>
      </c>
      <c r="B18" s="85" t="n">
        <v>2</v>
      </c>
      <c r="C18" s="88" t="n">
        <v>68</v>
      </c>
      <c r="D18" s="86" t="n">
        <f aca="false">B18/C18*100</f>
        <v>2.9411764705882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s="82" customFormat="true" ht="14.4" hidden="false" customHeight="false" outlineLevel="0" collapsed="false">
      <c r="A19" s="78" t="s">
        <v>41</v>
      </c>
      <c r="B19" s="85" t="n">
        <v>1</v>
      </c>
      <c r="C19" s="88" t="n">
        <v>34</v>
      </c>
      <c r="D19" s="86" t="n">
        <f aca="false">B19/C19*100</f>
        <v>2.94117647058824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s="82" customFormat="true" ht="14.4" hidden="false" customHeight="false" outlineLevel="0" collapsed="false">
      <c r="A20" s="78" t="s">
        <v>50</v>
      </c>
      <c r="B20" s="85" t="n">
        <v>5</v>
      </c>
      <c r="C20" s="88" t="n">
        <v>68</v>
      </c>
      <c r="D20" s="86" t="n">
        <f aca="false">B20/C20*100</f>
        <v>7.35294117647059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s="82" customFormat="true" ht="14.4" hidden="false" customHeight="false" outlineLevel="0" collapsed="false">
      <c r="A21" s="78" t="s">
        <v>42</v>
      </c>
      <c r="B21" s="85" t="n">
        <v>1</v>
      </c>
      <c r="C21" s="88" t="n">
        <v>68</v>
      </c>
      <c r="D21" s="86" t="n">
        <f aca="false">B21/C21*100</f>
        <v>1.47058823529412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s="82" customFormat="true" ht="14.4" hidden="false" customHeight="false" outlineLevel="0" collapsed="false">
      <c r="A22" s="78" t="s">
        <v>39</v>
      </c>
      <c r="B22" s="85"/>
      <c r="C22" s="88" t="n">
        <v>34</v>
      </c>
      <c r="D22" s="86" t="n">
        <f aca="false">B22/C22*100</f>
        <v>0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s="82" customFormat="true" ht="14.4" hidden="false" customHeight="false" outlineLevel="0" collapsed="false">
      <c r="A23" s="78" t="s">
        <v>79</v>
      </c>
      <c r="B23" s="85" t="n">
        <v>1</v>
      </c>
      <c r="C23" s="88" t="n">
        <v>34</v>
      </c>
      <c r="D23" s="86" t="n">
        <f aca="false">B23/C23*100</f>
        <v>2.94117647058824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s="82" customFormat="true" ht="14.4" hidden="false" customHeight="true" outlineLevel="0" collapsed="false">
      <c r="A24" s="84" t="s">
        <v>91</v>
      </c>
      <c r="B24" s="84"/>
      <c r="C24" s="84"/>
      <c r="D24" s="84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s="82" customFormat="true" ht="14.4" hidden="false" customHeight="false" outlineLevel="0" collapsed="false">
      <c r="A25" s="78" t="s">
        <v>33</v>
      </c>
      <c r="B25" s="85" t="n">
        <v>8</v>
      </c>
      <c r="C25" s="87" t="n">
        <v>170</v>
      </c>
      <c r="D25" s="86" t="n">
        <f aca="false">B25/C25*100</f>
        <v>4.70588235294118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s="82" customFormat="true" ht="14.4" hidden="false" customHeight="false" outlineLevel="0" collapsed="false">
      <c r="A26" s="78" t="s">
        <v>87</v>
      </c>
      <c r="B26" s="85" t="n">
        <v>1</v>
      </c>
      <c r="C26" s="88" t="n">
        <v>136</v>
      </c>
      <c r="D26" s="86" t="n">
        <f aca="false">B26/C26*100</f>
        <v>0.735294117647059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s="82" customFormat="true" ht="14.4" hidden="false" customHeight="false" outlineLevel="0" collapsed="false">
      <c r="A27" s="78" t="s">
        <v>88</v>
      </c>
      <c r="B27" s="85" t="n">
        <v>9</v>
      </c>
      <c r="C27" s="88" t="n">
        <v>136</v>
      </c>
      <c r="D27" s="86" t="n">
        <f aca="false">B27/C27*100</f>
        <v>6.61764705882353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s="82" customFormat="true" ht="15" hidden="false" customHeight="true" outlineLevel="0" collapsed="false">
      <c r="A28" s="78" t="s">
        <v>36</v>
      </c>
      <c r="B28" s="85" t="n">
        <v>1</v>
      </c>
      <c r="C28" s="88" t="n">
        <v>68</v>
      </c>
      <c r="D28" s="86" t="n">
        <f aca="false">B28/C28*100</f>
        <v>1.47058823529412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s="82" customFormat="true" ht="14.4" hidden="false" customHeight="false" outlineLevel="0" collapsed="false">
      <c r="A29" s="78" t="s">
        <v>41</v>
      </c>
      <c r="B29" s="85" t="n">
        <v>1</v>
      </c>
      <c r="C29" s="88" t="n">
        <v>34</v>
      </c>
      <c r="D29" s="86" t="n">
        <f aca="false">B29/C29*100</f>
        <v>2.94117647058824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s="82" customFormat="true" ht="14.4" hidden="false" customHeight="false" outlineLevel="0" collapsed="false">
      <c r="A30" s="78" t="s">
        <v>50</v>
      </c>
      <c r="B30" s="85" t="n">
        <v>5</v>
      </c>
      <c r="C30" s="88" t="n">
        <v>68</v>
      </c>
      <c r="D30" s="86" t="n">
        <f aca="false">B30/C30*100</f>
        <v>7.3529411764705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s="82" customFormat="true" ht="14.4" hidden="false" customHeight="false" outlineLevel="0" collapsed="false">
      <c r="A31" s="78" t="s">
        <v>42</v>
      </c>
      <c r="B31" s="85" t="n">
        <v>1</v>
      </c>
      <c r="C31" s="88" t="n">
        <v>68</v>
      </c>
      <c r="D31" s="86" t="n">
        <f aca="false">B31/C31*100</f>
        <v>1.47058823529412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s="82" customFormat="true" ht="14.4" hidden="false" customHeight="false" outlineLevel="0" collapsed="false">
      <c r="A32" s="78" t="s">
        <v>39</v>
      </c>
      <c r="B32" s="85"/>
      <c r="C32" s="88" t="n">
        <v>34</v>
      </c>
      <c r="D32" s="86" t="n">
        <f aca="false">B32/C32*100</f>
        <v>0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s="82" customFormat="true" ht="14.4" hidden="false" customHeight="false" outlineLevel="0" collapsed="false">
      <c r="A33" s="78" t="s">
        <v>79</v>
      </c>
      <c r="B33" s="85" t="n">
        <v>1</v>
      </c>
      <c r="C33" s="88" t="n">
        <v>34</v>
      </c>
      <c r="D33" s="86" t="n">
        <f aca="false">B33/C33*100</f>
        <v>2.94117647058824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s="82" customFormat="true" ht="14.4" hidden="false" customHeight="true" outlineLevel="0" collapsed="false">
      <c r="A34" s="84" t="s">
        <v>92</v>
      </c>
      <c r="B34" s="84"/>
      <c r="C34" s="84"/>
      <c r="D34" s="84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4.4" hidden="false" customHeight="false" outlineLevel="0" collapsed="false">
      <c r="A35" s="78" t="s">
        <v>33</v>
      </c>
      <c r="B35" s="85" t="n">
        <v>12</v>
      </c>
      <c r="C35" s="87" t="n">
        <v>170</v>
      </c>
      <c r="D35" s="86" t="n">
        <f aca="false">B35/C35*100</f>
        <v>7.05882352941176</v>
      </c>
    </row>
    <row r="36" customFormat="false" ht="14.4" hidden="false" customHeight="false" outlineLevel="0" collapsed="false">
      <c r="A36" s="78" t="s">
        <v>87</v>
      </c>
      <c r="B36" s="85" t="n">
        <v>2</v>
      </c>
      <c r="C36" s="88" t="n">
        <v>136</v>
      </c>
      <c r="D36" s="86" t="n">
        <f aca="false">B36/C36*100</f>
        <v>1.47058823529412</v>
      </c>
    </row>
    <row r="37" customFormat="false" ht="14.4" hidden="false" customHeight="false" outlineLevel="0" collapsed="false">
      <c r="A37" s="78" t="s">
        <v>88</v>
      </c>
      <c r="B37" s="85" t="n">
        <v>7</v>
      </c>
      <c r="C37" s="88" t="n">
        <v>136</v>
      </c>
      <c r="D37" s="86" t="n">
        <f aca="false">B37/C37*100</f>
        <v>5.14705882352941</v>
      </c>
    </row>
    <row r="38" customFormat="false" ht="14.4" hidden="false" customHeight="false" outlineLevel="0" collapsed="false">
      <c r="A38" s="78" t="s">
        <v>36</v>
      </c>
      <c r="B38" s="85" t="n">
        <v>2</v>
      </c>
      <c r="C38" s="88" t="n">
        <v>68</v>
      </c>
      <c r="D38" s="86" t="n">
        <f aca="false">B38/C38*100</f>
        <v>2.94117647058824</v>
      </c>
    </row>
    <row r="39" customFormat="false" ht="14.4" hidden="false" customHeight="false" outlineLevel="0" collapsed="false">
      <c r="A39" s="78" t="s">
        <v>41</v>
      </c>
      <c r="B39" s="85" t="n">
        <v>1</v>
      </c>
      <c r="C39" s="88" t="n">
        <v>34</v>
      </c>
      <c r="D39" s="86" t="n">
        <f aca="false">B39/C39*100</f>
        <v>2.94117647058824</v>
      </c>
    </row>
    <row r="40" customFormat="false" ht="14.4" hidden="false" customHeight="false" outlineLevel="0" collapsed="false">
      <c r="A40" s="78" t="s">
        <v>50</v>
      </c>
      <c r="B40" s="85" t="n">
        <v>4</v>
      </c>
      <c r="C40" s="88" t="n">
        <v>68</v>
      </c>
      <c r="D40" s="86" t="n">
        <f aca="false">B40/C40*100</f>
        <v>5.88235294117647</v>
      </c>
    </row>
    <row r="41" customFormat="false" ht="14.4" hidden="false" customHeight="false" outlineLevel="0" collapsed="false">
      <c r="A41" s="78" t="s">
        <v>42</v>
      </c>
      <c r="B41" s="85" t="n">
        <v>1</v>
      </c>
      <c r="C41" s="88" t="n">
        <v>68</v>
      </c>
      <c r="D41" s="86" t="n">
        <f aca="false">B41/C41*100</f>
        <v>1.47058823529412</v>
      </c>
    </row>
    <row r="42" customFormat="false" ht="14.4" hidden="false" customHeight="false" outlineLevel="0" collapsed="false">
      <c r="A42" s="78" t="s">
        <v>39</v>
      </c>
      <c r="B42" s="85"/>
      <c r="C42" s="88" t="n">
        <v>34</v>
      </c>
      <c r="D42" s="86" t="n">
        <f aca="false">B42/C42*100</f>
        <v>0</v>
      </c>
    </row>
    <row r="43" customFormat="false" ht="14.4" hidden="false" customHeight="false" outlineLevel="0" collapsed="false">
      <c r="A43" s="78" t="s">
        <v>93</v>
      </c>
      <c r="B43" s="85"/>
      <c r="C43" s="88" t="n">
        <v>34</v>
      </c>
      <c r="D43" s="86" t="n">
        <f aca="false">B43/C43*100</f>
        <v>0</v>
      </c>
    </row>
    <row r="44" customFormat="false" ht="14.4" hidden="false" customHeight="false" outlineLevel="0" collapsed="false">
      <c r="A44" s="78" t="s">
        <v>79</v>
      </c>
      <c r="B44" s="85" t="n">
        <v>1</v>
      </c>
      <c r="C44" s="88" t="n">
        <v>34</v>
      </c>
      <c r="D44" s="86" t="n">
        <f aca="false">B44/C44*100</f>
        <v>2.94117647058824</v>
      </c>
    </row>
    <row r="45" customFormat="false" ht="14.4" hidden="false" customHeight="true" outlineLevel="0" collapsed="false">
      <c r="A45" s="84" t="s">
        <v>94</v>
      </c>
      <c r="B45" s="84"/>
      <c r="C45" s="84"/>
      <c r="D45" s="84"/>
    </row>
    <row r="46" customFormat="false" ht="14.4" hidden="false" customHeight="false" outlineLevel="0" collapsed="false">
      <c r="A46" s="78" t="s">
        <v>33</v>
      </c>
      <c r="B46" s="85" t="n">
        <v>8</v>
      </c>
      <c r="C46" s="87" t="n">
        <v>170</v>
      </c>
      <c r="D46" s="86" t="n">
        <f aca="false">B46/C46*100</f>
        <v>4.70588235294118</v>
      </c>
    </row>
    <row r="47" customFormat="false" ht="14.4" hidden="false" customHeight="false" outlineLevel="0" collapsed="false">
      <c r="A47" s="78" t="s">
        <v>95</v>
      </c>
      <c r="B47" s="85" t="n">
        <v>2</v>
      </c>
      <c r="C47" s="88" t="n">
        <v>102</v>
      </c>
      <c r="D47" s="86" t="n">
        <f aca="false">B47/C47*100</f>
        <v>1.96078431372549</v>
      </c>
    </row>
    <row r="48" customFormat="false" ht="14.4" hidden="false" customHeight="false" outlineLevel="0" collapsed="false">
      <c r="A48" s="78" t="s">
        <v>88</v>
      </c>
      <c r="B48" s="85" t="n">
        <v>5</v>
      </c>
      <c r="C48" s="88" t="n">
        <v>170</v>
      </c>
      <c r="D48" s="86" t="n">
        <f aca="false">B48/C48*100</f>
        <v>2.94117647058824</v>
      </c>
    </row>
    <row r="49" customFormat="false" ht="14.4" hidden="false" customHeight="false" outlineLevel="0" collapsed="false">
      <c r="A49" s="78" t="s">
        <v>96</v>
      </c>
      <c r="B49" s="85" t="n">
        <v>9</v>
      </c>
      <c r="C49" s="88" t="n">
        <v>102</v>
      </c>
      <c r="D49" s="86" t="n">
        <f aca="false">B49/C49*100</f>
        <v>8.82352941176471</v>
      </c>
    </row>
    <row r="50" customFormat="false" ht="14.4" hidden="false" customHeight="false" outlineLevel="0" collapsed="false">
      <c r="A50" s="78" t="s">
        <v>41</v>
      </c>
      <c r="B50" s="85" t="n">
        <v>1</v>
      </c>
      <c r="C50" s="88" t="n">
        <v>34</v>
      </c>
      <c r="D50" s="86" t="n">
        <f aca="false">B50/C50*100</f>
        <v>2.94117647058824</v>
      </c>
    </row>
    <row r="51" customFormat="false" ht="14.4" hidden="false" customHeight="false" outlineLevel="0" collapsed="false">
      <c r="A51" s="78" t="s">
        <v>48</v>
      </c>
      <c r="B51" s="85" t="n">
        <v>2</v>
      </c>
      <c r="C51" s="88" t="n">
        <v>68</v>
      </c>
      <c r="D51" s="86" t="n">
        <f aca="false">B51/C51*100</f>
        <v>2.94117647058824</v>
      </c>
    </row>
    <row r="52" customFormat="false" ht="14.4" hidden="false" customHeight="false" outlineLevel="0" collapsed="false">
      <c r="A52" s="78" t="s">
        <v>42</v>
      </c>
      <c r="B52" s="85" t="n">
        <v>1</v>
      </c>
      <c r="C52" s="88" t="n">
        <v>68</v>
      </c>
      <c r="D52" s="86" t="n">
        <f aca="false">B52/C52*100</f>
        <v>1.47058823529412</v>
      </c>
    </row>
    <row r="53" customFormat="false" ht="14.4" hidden="false" customHeight="false" outlineLevel="0" collapsed="false">
      <c r="A53" s="78" t="s">
        <v>39</v>
      </c>
      <c r="B53" s="85"/>
      <c r="C53" s="88" t="n">
        <v>34</v>
      </c>
      <c r="D53" s="86" t="n">
        <f aca="false">B53/C53*100</f>
        <v>0</v>
      </c>
    </row>
    <row r="54" customFormat="false" ht="14.4" hidden="false" customHeight="false" outlineLevel="0" collapsed="false">
      <c r="A54" s="78" t="s">
        <v>97</v>
      </c>
      <c r="B54" s="85"/>
      <c r="C54" s="88" t="n">
        <v>34</v>
      </c>
      <c r="D54" s="86" t="n">
        <f aca="false">B54/C54*100</f>
        <v>0</v>
      </c>
    </row>
    <row r="55" customFormat="false" ht="14.4" hidden="false" customHeight="false" outlineLevel="0" collapsed="false">
      <c r="A55" s="78" t="s">
        <v>79</v>
      </c>
      <c r="B55" s="85" t="n">
        <v>1</v>
      </c>
      <c r="C55" s="88" t="n">
        <v>68</v>
      </c>
      <c r="D55" s="86" t="n">
        <f aca="false">B55/C55*100</f>
        <v>1.47058823529412</v>
      </c>
    </row>
    <row r="56" customFormat="false" ht="14.4" hidden="false" customHeight="false" outlineLevel="0" collapsed="false">
      <c r="A56" s="78" t="s">
        <v>52</v>
      </c>
      <c r="B56" s="85" t="n">
        <v>1</v>
      </c>
      <c r="C56" s="88" t="n">
        <v>34</v>
      </c>
      <c r="D56" s="86" t="n">
        <f aca="false">B56/C56*100</f>
        <v>2.94117647058824</v>
      </c>
    </row>
    <row r="57" customFormat="false" ht="14.4" hidden="false" customHeight="false" outlineLevel="0" collapsed="false">
      <c r="A57" s="78" t="s">
        <v>51</v>
      </c>
      <c r="B57" s="85" t="n">
        <v>1</v>
      </c>
      <c r="C57" s="88" t="n">
        <v>34</v>
      </c>
      <c r="D57" s="86" t="n">
        <f aca="false">B57/C57*100</f>
        <v>2.94117647058824</v>
      </c>
    </row>
    <row r="58" customFormat="false" ht="14.4" hidden="false" customHeight="true" outlineLevel="0" collapsed="false">
      <c r="A58" s="84" t="s">
        <v>98</v>
      </c>
      <c r="B58" s="84"/>
      <c r="C58" s="84"/>
      <c r="D58" s="84"/>
    </row>
    <row r="59" customFormat="false" ht="14.4" hidden="false" customHeight="false" outlineLevel="0" collapsed="false">
      <c r="A59" s="78" t="s">
        <v>33</v>
      </c>
      <c r="B59" s="85" t="n">
        <v>9</v>
      </c>
      <c r="C59" s="87" t="n">
        <v>204</v>
      </c>
      <c r="D59" s="86" t="n">
        <f aca="false">B59/C59*100</f>
        <v>4.41176470588235</v>
      </c>
    </row>
    <row r="60" customFormat="false" ht="14.4" hidden="false" customHeight="false" outlineLevel="0" collapsed="false">
      <c r="A60" s="78" t="s">
        <v>95</v>
      </c>
      <c r="B60" s="85" t="n">
        <v>1</v>
      </c>
      <c r="C60" s="88" t="n">
        <v>102</v>
      </c>
      <c r="D60" s="86" t="n">
        <f aca="false">B60/C60*100</f>
        <v>0.980392156862745</v>
      </c>
    </row>
    <row r="61" customFormat="false" ht="14.4" hidden="false" customHeight="false" outlineLevel="0" collapsed="false">
      <c r="A61" s="78" t="s">
        <v>88</v>
      </c>
      <c r="B61" s="85" t="n">
        <v>5</v>
      </c>
      <c r="C61" s="88" t="n">
        <v>170</v>
      </c>
      <c r="D61" s="86" t="n">
        <f aca="false">B61/C61*100</f>
        <v>2.94117647058824</v>
      </c>
    </row>
    <row r="62" customFormat="false" ht="14.4" hidden="false" customHeight="false" outlineLevel="0" collapsed="false">
      <c r="A62" s="78" t="s">
        <v>96</v>
      </c>
      <c r="B62" s="85" t="n">
        <v>6</v>
      </c>
      <c r="C62" s="88" t="n">
        <v>102</v>
      </c>
      <c r="D62" s="86" t="n">
        <f aca="false">B62/C62*100</f>
        <v>5.88235294117647</v>
      </c>
    </row>
    <row r="63" customFormat="false" ht="14.4" hidden="false" customHeight="false" outlineLevel="0" collapsed="false">
      <c r="A63" s="78" t="s">
        <v>41</v>
      </c>
      <c r="B63" s="85" t="n">
        <v>1</v>
      </c>
      <c r="C63" s="88" t="n">
        <v>34</v>
      </c>
      <c r="D63" s="86" t="n">
        <f aca="false">B63/C63*100</f>
        <v>2.94117647058824</v>
      </c>
    </row>
    <row r="64" customFormat="false" ht="14.4" hidden="false" customHeight="false" outlineLevel="0" collapsed="false">
      <c r="A64" s="78" t="s">
        <v>48</v>
      </c>
      <c r="B64" s="85" t="n">
        <v>1</v>
      </c>
      <c r="C64" s="88" t="n">
        <v>68</v>
      </c>
      <c r="D64" s="86" t="n">
        <f aca="false">B64/C64*100</f>
        <v>1.47058823529412</v>
      </c>
    </row>
    <row r="65" customFormat="false" ht="14.4" hidden="false" customHeight="false" outlineLevel="0" collapsed="false">
      <c r="A65" s="78" t="s">
        <v>42</v>
      </c>
      <c r="B65" s="85" t="n">
        <v>1</v>
      </c>
      <c r="C65" s="88" t="n">
        <v>68</v>
      </c>
      <c r="D65" s="86" t="n">
        <f aca="false">B65/C65*100</f>
        <v>1.47058823529412</v>
      </c>
    </row>
    <row r="66" customFormat="false" ht="14.4" hidden="false" customHeight="false" outlineLevel="0" collapsed="false">
      <c r="A66" s="78" t="s">
        <v>39</v>
      </c>
      <c r="B66" s="85"/>
      <c r="C66" s="88" t="n">
        <v>34</v>
      </c>
      <c r="D66" s="86" t="n">
        <f aca="false">B66/C66*100</f>
        <v>0</v>
      </c>
    </row>
    <row r="67" customFormat="false" ht="14.4" hidden="false" customHeight="false" outlineLevel="0" collapsed="false">
      <c r="A67" s="78" t="s">
        <v>97</v>
      </c>
      <c r="B67" s="85"/>
      <c r="C67" s="88" t="n">
        <v>34</v>
      </c>
      <c r="D67" s="86" t="n">
        <f aca="false">B67/C67*100</f>
        <v>0</v>
      </c>
    </row>
    <row r="68" customFormat="false" ht="14.4" hidden="false" customHeight="false" outlineLevel="0" collapsed="false">
      <c r="A68" s="78" t="s">
        <v>79</v>
      </c>
      <c r="B68" s="85" t="n">
        <v>1</v>
      </c>
      <c r="C68" s="88" t="n">
        <v>68</v>
      </c>
      <c r="D68" s="86" t="n">
        <f aca="false">B68/C68*100</f>
        <v>1.47058823529412</v>
      </c>
    </row>
    <row r="69" customFormat="false" ht="14.4" hidden="false" customHeight="false" outlineLevel="0" collapsed="false">
      <c r="A69" s="78" t="s">
        <v>52</v>
      </c>
      <c r="B69" s="85" t="n">
        <v>2</v>
      </c>
      <c r="C69" s="88" t="n">
        <v>34</v>
      </c>
      <c r="D69" s="86" t="n">
        <f aca="false">B69/C69*100</f>
        <v>5.88235294117647</v>
      </c>
    </row>
    <row r="70" customFormat="false" ht="14.4" hidden="false" customHeight="false" outlineLevel="0" collapsed="false">
      <c r="A70" s="78" t="s">
        <v>51</v>
      </c>
      <c r="B70" s="85" t="n">
        <v>2</v>
      </c>
      <c r="C70" s="88" t="n">
        <v>34</v>
      </c>
      <c r="D70" s="86" t="n">
        <f aca="false">B70/C70*100</f>
        <v>5.88235294117647</v>
      </c>
    </row>
    <row r="71" customFormat="false" ht="14.4" hidden="false" customHeight="false" outlineLevel="0" collapsed="false">
      <c r="A71" s="78" t="s">
        <v>49</v>
      </c>
      <c r="B71" s="85" t="n">
        <v>2</v>
      </c>
      <c r="C71" s="88" t="n">
        <v>34</v>
      </c>
      <c r="D71" s="86" t="n">
        <f aca="false">B71/C71*100</f>
        <v>5.88235294117647</v>
      </c>
    </row>
    <row r="72" customFormat="false" ht="14.4" hidden="false" customHeight="true" outlineLevel="0" collapsed="false">
      <c r="A72" s="84" t="s">
        <v>99</v>
      </c>
      <c r="B72" s="84"/>
      <c r="C72" s="84"/>
      <c r="D72" s="84"/>
    </row>
    <row r="73" customFormat="false" ht="14.4" hidden="false" customHeight="false" outlineLevel="0" collapsed="false">
      <c r="A73" s="78" t="s">
        <v>33</v>
      </c>
      <c r="B73" s="85" t="n">
        <v>6</v>
      </c>
      <c r="C73" s="87" t="n">
        <v>136</v>
      </c>
      <c r="D73" s="86" t="n">
        <f aca="false">B73/C73*100</f>
        <v>4.41176470588235</v>
      </c>
    </row>
    <row r="74" customFormat="false" ht="14.4" hidden="false" customHeight="false" outlineLevel="0" collapsed="false">
      <c r="A74" s="78" t="s">
        <v>95</v>
      </c>
      <c r="B74" s="85" t="n">
        <v>4</v>
      </c>
      <c r="C74" s="88" t="n">
        <v>68</v>
      </c>
      <c r="D74" s="86" t="n">
        <f aca="false">B74/C74*100</f>
        <v>5.88235294117647</v>
      </c>
    </row>
    <row r="75" customFormat="false" ht="14.4" hidden="false" customHeight="false" outlineLevel="0" collapsed="false">
      <c r="A75" s="78" t="s">
        <v>100</v>
      </c>
      <c r="B75" s="85" t="n">
        <v>5</v>
      </c>
      <c r="C75" s="88" t="n">
        <v>170</v>
      </c>
      <c r="D75" s="86" t="n">
        <f aca="false">B75/C75*100</f>
        <v>2.94117647058824</v>
      </c>
    </row>
    <row r="76" customFormat="false" ht="14.4" hidden="false" customHeight="false" outlineLevel="0" collapsed="false">
      <c r="A76" s="78" t="s">
        <v>96</v>
      </c>
      <c r="B76" s="85" t="n">
        <v>5</v>
      </c>
      <c r="C76" s="88" t="n">
        <v>102</v>
      </c>
      <c r="D76" s="86" t="n">
        <f aca="false">B76/C76*100</f>
        <v>4.90196078431373</v>
      </c>
    </row>
    <row r="77" customFormat="false" ht="14.4" hidden="false" customHeight="false" outlineLevel="0" collapsed="false">
      <c r="A77" s="78" t="s">
        <v>41</v>
      </c>
      <c r="B77" s="85" t="n">
        <v>1</v>
      </c>
      <c r="C77" s="88" t="n">
        <v>34</v>
      </c>
      <c r="D77" s="86" t="n">
        <f aca="false">B77/C77*100</f>
        <v>2.94117647058824</v>
      </c>
    </row>
    <row r="78" customFormat="false" ht="14.4" hidden="false" customHeight="false" outlineLevel="0" collapsed="false">
      <c r="A78" s="78" t="s">
        <v>48</v>
      </c>
      <c r="B78" s="85" t="n">
        <v>2</v>
      </c>
      <c r="C78" s="88" t="n">
        <v>68</v>
      </c>
      <c r="D78" s="86" t="n">
        <f aca="false">B78/C78*100</f>
        <v>2.94117647058824</v>
      </c>
    </row>
    <row r="79" customFormat="false" ht="14.4" hidden="false" customHeight="false" outlineLevel="0" collapsed="false">
      <c r="A79" s="78" t="s">
        <v>42</v>
      </c>
      <c r="B79" s="85" t="n">
        <v>2</v>
      </c>
      <c r="C79" s="88" t="n">
        <v>68</v>
      </c>
      <c r="D79" s="86" t="n">
        <f aca="false">B79/C79*100</f>
        <v>2.94117647058824</v>
      </c>
    </row>
    <row r="80" customFormat="false" ht="14.4" hidden="false" customHeight="false" outlineLevel="0" collapsed="false">
      <c r="A80" s="78" t="s">
        <v>39</v>
      </c>
      <c r="B80" s="85"/>
      <c r="C80" s="88" t="n">
        <v>34</v>
      </c>
      <c r="D80" s="86" t="n">
        <f aca="false">B80/C80*100</f>
        <v>0</v>
      </c>
    </row>
    <row r="81" customFormat="false" ht="14.4" hidden="false" customHeight="false" outlineLevel="0" collapsed="false">
      <c r="A81" s="78" t="s">
        <v>79</v>
      </c>
      <c r="B81" s="85"/>
      <c r="C81" s="88" t="n">
        <v>68</v>
      </c>
      <c r="D81" s="86" t="n">
        <f aca="false">B81/C81*100</f>
        <v>0</v>
      </c>
    </row>
    <row r="82" customFormat="false" ht="14.4" hidden="false" customHeight="false" outlineLevel="0" collapsed="false">
      <c r="A82" s="78" t="s">
        <v>52</v>
      </c>
      <c r="B82" s="85" t="n">
        <v>2</v>
      </c>
      <c r="C82" s="88" t="n">
        <v>34</v>
      </c>
      <c r="D82" s="86" t="n">
        <f aca="false">B82/C82*100</f>
        <v>5.88235294117647</v>
      </c>
    </row>
    <row r="83" customFormat="false" ht="14.4" hidden="false" customHeight="false" outlineLevel="0" collapsed="false">
      <c r="A83" s="78" t="s">
        <v>51</v>
      </c>
      <c r="B83" s="85" t="n">
        <v>1</v>
      </c>
      <c r="C83" s="88" t="n">
        <v>68</v>
      </c>
      <c r="D83" s="86" t="n">
        <f aca="false">B83/C83*100</f>
        <v>1.47058823529412</v>
      </c>
    </row>
    <row r="84" customFormat="false" ht="14.4" hidden="false" customHeight="false" outlineLevel="0" collapsed="false">
      <c r="A84" s="78" t="s">
        <v>49</v>
      </c>
      <c r="B84" s="85" t="n">
        <v>1</v>
      </c>
      <c r="C84" s="88" t="n">
        <v>34</v>
      </c>
      <c r="D84" s="86" t="n">
        <f aca="false">B84/C84*100</f>
        <v>2.94117647058824</v>
      </c>
    </row>
    <row r="85" customFormat="false" ht="14.4" hidden="false" customHeight="false" outlineLevel="0" collapsed="false">
      <c r="A85" s="78" t="s">
        <v>46</v>
      </c>
      <c r="B85" s="85" t="n">
        <v>2</v>
      </c>
      <c r="C85" s="88" t="n">
        <v>68</v>
      </c>
      <c r="D85" s="86" t="n">
        <f aca="false">B85/C85*100</f>
        <v>2.94117647058824</v>
      </c>
    </row>
    <row r="86" customFormat="false" ht="14.4" hidden="false" customHeight="false" outlineLevel="0" collapsed="false">
      <c r="A86" s="78" t="s">
        <v>38</v>
      </c>
      <c r="B86" s="85" t="n">
        <v>2</v>
      </c>
      <c r="C86" s="88" t="n">
        <v>34</v>
      </c>
      <c r="D86" s="86" t="n">
        <f aca="false">B86/C86*100</f>
        <v>5.88235294117647</v>
      </c>
    </row>
    <row r="87" customFormat="false" ht="14.4" hidden="false" customHeight="false" outlineLevel="0" collapsed="false">
      <c r="A87" s="78" t="s">
        <v>67</v>
      </c>
      <c r="B87" s="85" t="n">
        <v>2</v>
      </c>
      <c r="C87" s="88" t="n">
        <v>34</v>
      </c>
      <c r="D87" s="86" t="n">
        <f aca="false">B87/C87*100</f>
        <v>5.88235294117647</v>
      </c>
    </row>
    <row r="88" customFormat="false" ht="14.4" hidden="false" customHeight="true" outlineLevel="0" collapsed="false">
      <c r="A88" s="84" t="s">
        <v>101</v>
      </c>
      <c r="B88" s="84"/>
      <c r="C88" s="84"/>
      <c r="D88" s="84"/>
    </row>
    <row r="89" customFormat="false" ht="14.4" hidden="false" customHeight="false" outlineLevel="0" collapsed="false">
      <c r="A89" s="78" t="s">
        <v>33</v>
      </c>
      <c r="B89" s="85" t="n">
        <v>7</v>
      </c>
      <c r="C89" s="87" t="n">
        <v>102</v>
      </c>
      <c r="D89" s="86" t="n">
        <f aca="false">B89/C89*100</f>
        <v>6.86274509803922</v>
      </c>
    </row>
    <row r="90" customFormat="false" ht="14.4" hidden="false" customHeight="false" outlineLevel="0" collapsed="false">
      <c r="A90" s="78" t="s">
        <v>95</v>
      </c>
      <c r="B90" s="85" t="n">
        <v>2</v>
      </c>
      <c r="C90" s="88" t="n">
        <v>68</v>
      </c>
      <c r="D90" s="86" t="n">
        <f aca="false">B90/C90*100</f>
        <v>2.94117647058824</v>
      </c>
    </row>
    <row r="91" customFormat="false" ht="14.4" hidden="false" customHeight="false" outlineLevel="0" collapsed="false">
      <c r="A91" s="78" t="s">
        <v>100</v>
      </c>
      <c r="B91" s="85" t="n">
        <v>5</v>
      </c>
      <c r="C91" s="88" t="n">
        <v>170</v>
      </c>
      <c r="D91" s="86" t="n">
        <f aca="false">B91/C91*100</f>
        <v>2.94117647058824</v>
      </c>
    </row>
    <row r="92" customFormat="false" ht="14.4" hidden="false" customHeight="false" outlineLevel="0" collapsed="false">
      <c r="A92" s="78" t="s">
        <v>96</v>
      </c>
      <c r="B92" s="85" t="n">
        <v>5</v>
      </c>
      <c r="C92" s="88" t="n">
        <v>102</v>
      </c>
      <c r="D92" s="86" t="n">
        <f aca="false">B92/C92*100</f>
        <v>4.90196078431373</v>
      </c>
    </row>
    <row r="93" customFormat="false" ht="14.4" hidden="false" customHeight="false" outlineLevel="0" collapsed="false">
      <c r="A93" s="78" t="s">
        <v>41</v>
      </c>
      <c r="B93" s="85" t="n">
        <v>1</v>
      </c>
      <c r="C93" s="88" t="n">
        <v>34</v>
      </c>
      <c r="D93" s="86" t="n">
        <f aca="false">B93/C93*100</f>
        <v>2.94117647058824</v>
      </c>
    </row>
    <row r="94" customFormat="false" ht="14.4" hidden="false" customHeight="false" outlineLevel="0" collapsed="false">
      <c r="A94" s="78" t="s">
        <v>48</v>
      </c>
      <c r="B94" s="85" t="n">
        <v>1</v>
      </c>
      <c r="C94" s="88" t="n">
        <v>68</v>
      </c>
      <c r="D94" s="86" t="n">
        <f aca="false">B94/C94*100</f>
        <v>1.47058823529412</v>
      </c>
    </row>
    <row r="95" customFormat="false" ht="14.4" hidden="false" customHeight="false" outlineLevel="0" collapsed="false">
      <c r="A95" s="78" t="s">
        <v>42</v>
      </c>
      <c r="B95" s="85" t="n">
        <v>2</v>
      </c>
      <c r="C95" s="88" t="n">
        <v>68</v>
      </c>
      <c r="D95" s="86" t="n">
        <f aca="false">B95/C95*100</f>
        <v>2.94117647058824</v>
      </c>
    </row>
    <row r="96" customFormat="false" ht="14.4" hidden="false" customHeight="false" outlineLevel="0" collapsed="false">
      <c r="A96" s="78" t="s">
        <v>39</v>
      </c>
      <c r="B96" s="85"/>
      <c r="C96" s="88" t="n">
        <v>34</v>
      </c>
      <c r="D96" s="86" t="n">
        <f aca="false">B96/C96*100</f>
        <v>0</v>
      </c>
    </row>
    <row r="97" customFormat="false" ht="14.4" hidden="false" customHeight="false" outlineLevel="0" collapsed="false">
      <c r="A97" s="78" t="s">
        <v>79</v>
      </c>
      <c r="B97" s="85" t="n">
        <v>1</v>
      </c>
      <c r="C97" s="88" t="n">
        <v>68</v>
      </c>
      <c r="D97" s="86" t="n">
        <f aca="false">B97/C97*100</f>
        <v>1.47058823529412</v>
      </c>
    </row>
    <row r="98" customFormat="false" ht="14.4" hidden="false" customHeight="false" outlineLevel="0" collapsed="false">
      <c r="A98" s="78" t="s">
        <v>52</v>
      </c>
      <c r="B98" s="85" t="n">
        <v>2</v>
      </c>
      <c r="C98" s="88" t="n">
        <v>34</v>
      </c>
      <c r="D98" s="86" t="n">
        <f aca="false">B98/C98*100</f>
        <v>5.88235294117647</v>
      </c>
    </row>
    <row r="99" customFormat="false" ht="14.4" hidden="false" customHeight="false" outlineLevel="0" collapsed="false">
      <c r="A99" s="78" t="s">
        <v>51</v>
      </c>
      <c r="B99" s="85" t="n">
        <v>1</v>
      </c>
      <c r="C99" s="88" t="n">
        <v>68</v>
      </c>
      <c r="D99" s="86" t="n">
        <f aca="false">B99/C99*100</f>
        <v>1.47058823529412</v>
      </c>
    </row>
    <row r="100" customFormat="false" ht="14.4" hidden="false" customHeight="false" outlineLevel="0" collapsed="false">
      <c r="A100" s="78" t="s">
        <v>49</v>
      </c>
      <c r="B100" s="85" t="n">
        <v>1</v>
      </c>
      <c r="C100" s="88" t="n">
        <v>34</v>
      </c>
      <c r="D100" s="86" t="n">
        <f aca="false">B100/C100*100</f>
        <v>2.94117647058824</v>
      </c>
    </row>
    <row r="101" customFormat="false" ht="14.4" hidden="false" customHeight="false" outlineLevel="0" collapsed="false">
      <c r="A101" s="78" t="s">
        <v>46</v>
      </c>
      <c r="B101" s="85" t="n">
        <v>3</v>
      </c>
      <c r="C101" s="88" t="n">
        <v>68</v>
      </c>
      <c r="D101" s="86" t="n">
        <f aca="false">B101/C101*100</f>
        <v>4.41176470588235</v>
      </c>
    </row>
    <row r="102" customFormat="false" ht="14.4" hidden="false" customHeight="false" outlineLevel="0" collapsed="false">
      <c r="A102" s="78" t="s">
        <v>38</v>
      </c>
      <c r="B102" s="85" t="n">
        <v>3</v>
      </c>
      <c r="C102" s="88" t="n">
        <v>34</v>
      </c>
      <c r="D102" s="86" t="n">
        <f aca="false">B102/C102*100</f>
        <v>8.82352941176471</v>
      </c>
    </row>
    <row r="103" customFormat="false" ht="14.4" hidden="false" customHeight="false" outlineLevel="0" collapsed="false">
      <c r="A103" s="78" t="s">
        <v>67</v>
      </c>
      <c r="B103" s="85" t="n">
        <v>2</v>
      </c>
      <c r="C103" s="88" t="n">
        <v>34</v>
      </c>
      <c r="D103" s="86" t="n">
        <f aca="false">B103/C103*100</f>
        <v>5.88235294117647</v>
      </c>
    </row>
    <row r="104" customFormat="false" ht="14.4" hidden="false" customHeight="true" outlineLevel="0" collapsed="false">
      <c r="A104" s="84" t="s">
        <v>102</v>
      </c>
      <c r="B104" s="84"/>
      <c r="C104" s="84"/>
      <c r="D104" s="84"/>
    </row>
    <row r="105" customFormat="false" ht="14.4" hidden="false" customHeight="false" outlineLevel="0" collapsed="false">
      <c r="A105" s="78" t="s">
        <v>33</v>
      </c>
      <c r="B105" s="85" t="n">
        <v>6</v>
      </c>
      <c r="C105" s="87" t="n">
        <v>102</v>
      </c>
      <c r="D105" s="86" t="n">
        <f aca="false">B105/C105*100</f>
        <v>5.88235294117647</v>
      </c>
    </row>
    <row r="106" customFormat="false" ht="14.4" hidden="false" customHeight="false" outlineLevel="0" collapsed="false">
      <c r="A106" s="78" t="s">
        <v>95</v>
      </c>
      <c r="B106" s="85" t="n">
        <v>3</v>
      </c>
      <c r="C106" s="88" t="n">
        <v>102</v>
      </c>
      <c r="D106" s="86" t="n">
        <f aca="false">B106/C106*100</f>
        <v>2.94117647058824</v>
      </c>
    </row>
    <row r="107" customFormat="false" ht="14.4" hidden="false" customHeight="false" outlineLevel="0" collapsed="false">
      <c r="A107" s="78" t="s">
        <v>100</v>
      </c>
      <c r="B107" s="85" t="n">
        <v>5</v>
      </c>
      <c r="C107" s="88" t="n">
        <v>170</v>
      </c>
      <c r="D107" s="86" t="n">
        <f aca="false">B107/C107*100</f>
        <v>2.94117647058824</v>
      </c>
    </row>
    <row r="108" customFormat="false" ht="14.4" hidden="false" customHeight="false" outlineLevel="0" collapsed="false">
      <c r="A108" s="78" t="s">
        <v>96</v>
      </c>
      <c r="B108" s="85" t="n">
        <v>4</v>
      </c>
      <c r="C108" s="88" t="n">
        <v>102</v>
      </c>
      <c r="D108" s="86" t="n">
        <f aca="false">B108/C108*100</f>
        <v>3.92156862745098</v>
      </c>
    </row>
    <row r="109" customFormat="false" ht="14.4" hidden="false" customHeight="false" outlineLevel="0" collapsed="false">
      <c r="A109" s="78" t="s">
        <v>103</v>
      </c>
      <c r="B109" s="85" t="n">
        <v>3</v>
      </c>
      <c r="C109" s="88" t="n">
        <v>68</v>
      </c>
      <c r="D109" s="86" t="n">
        <f aca="false">B109/C109*100</f>
        <v>4.41176470588235</v>
      </c>
    </row>
    <row r="110" customFormat="false" ht="14.4" hidden="false" customHeight="false" outlineLevel="0" collapsed="false">
      <c r="A110" s="78" t="s">
        <v>48</v>
      </c>
      <c r="B110" s="85" t="n">
        <v>1</v>
      </c>
      <c r="C110" s="88" t="n">
        <v>85</v>
      </c>
      <c r="D110" s="86" t="n">
        <f aca="false">B110/C110*100</f>
        <v>1.17647058823529</v>
      </c>
    </row>
    <row r="111" customFormat="false" ht="14.4" hidden="false" customHeight="false" outlineLevel="0" collapsed="false">
      <c r="A111" s="78" t="s">
        <v>42</v>
      </c>
      <c r="B111" s="85" t="n">
        <v>2</v>
      </c>
      <c r="C111" s="88" t="n">
        <v>68</v>
      </c>
      <c r="D111" s="86" t="n">
        <f aca="false">B111/C111*100</f>
        <v>2.94117647058824</v>
      </c>
    </row>
    <row r="112" customFormat="false" ht="14.4" hidden="false" customHeight="false" outlineLevel="0" collapsed="false">
      <c r="A112" s="78" t="s">
        <v>79</v>
      </c>
      <c r="B112" s="85" t="n">
        <v>1</v>
      </c>
      <c r="C112" s="88" t="n">
        <v>34</v>
      </c>
      <c r="D112" s="86" t="n">
        <f aca="false">B112/C112*100</f>
        <v>2.94117647058824</v>
      </c>
    </row>
    <row r="113" customFormat="false" ht="14.4" hidden="false" customHeight="false" outlineLevel="0" collapsed="false">
      <c r="A113" s="78" t="s">
        <v>52</v>
      </c>
      <c r="B113" s="85" t="n">
        <v>2</v>
      </c>
      <c r="C113" s="88" t="n">
        <v>68</v>
      </c>
      <c r="D113" s="86" t="n">
        <f aca="false">B113/C113*100</f>
        <v>2.94117647058824</v>
      </c>
    </row>
    <row r="114" customFormat="false" ht="14.4" hidden="false" customHeight="false" outlineLevel="0" collapsed="false">
      <c r="A114" s="78" t="s">
        <v>51</v>
      </c>
      <c r="B114" s="85" t="n">
        <v>2</v>
      </c>
      <c r="C114" s="88" t="n">
        <v>68</v>
      </c>
      <c r="D114" s="86" t="n">
        <f aca="false">B114/C114*100</f>
        <v>2.94117647058824</v>
      </c>
    </row>
    <row r="115" customFormat="false" ht="14.4" hidden="false" customHeight="false" outlineLevel="0" collapsed="false">
      <c r="A115" s="78" t="s">
        <v>49</v>
      </c>
      <c r="B115" s="85" t="n">
        <v>2</v>
      </c>
      <c r="C115" s="88" t="n">
        <v>34</v>
      </c>
      <c r="D115" s="86" t="n">
        <f aca="false">B115/C115*100</f>
        <v>5.88235294117647</v>
      </c>
    </row>
    <row r="116" customFormat="false" ht="14.4" hidden="false" customHeight="false" outlineLevel="0" collapsed="false">
      <c r="A116" s="78" t="s">
        <v>46</v>
      </c>
      <c r="B116" s="85" t="n">
        <v>3</v>
      </c>
      <c r="C116" s="88" t="n">
        <v>102</v>
      </c>
      <c r="D116" s="86" t="n">
        <f aca="false">B116/C116*100</f>
        <v>2.94117647058824</v>
      </c>
    </row>
    <row r="117" customFormat="false" ht="14.4" hidden="false" customHeight="false" outlineLevel="0" collapsed="false">
      <c r="A117" s="78" t="s">
        <v>38</v>
      </c>
      <c r="B117" s="85" t="n">
        <v>3</v>
      </c>
      <c r="C117" s="88" t="n">
        <v>34</v>
      </c>
      <c r="D117" s="86" t="n">
        <f aca="false">B117/C117*100</f>
        <v>8.82352941176471</v>
      </c>
    </row>
    <row r="118" customFormat="false" ht="14.4" hidden="false" customHeight="false" outlineLevel="0" collapsed="false">
      <c r="A118" s="78" t="s">
        <v>67</v>
      </c>
      <c r="B118" s="85" t="n">
        <v>2</v>
      </c>
      <c r="C118" s="88" t="n">
        <v>34</v>
      </c>
      <c r="D118" s="86" t="n">
        <f aca="false">B118/C118*100</f>
        <v>5.88235294117647</v>
      </c>
    </row>
    <row r="119" customFormat="false" ht="14.4" hidden="false" customHeight="false" outlineLevel="0" collapsed="false">
      <c r="A119" s="78" t="s">
        <v>56</v>
      </c>
      <c r="B119" s="85" t="n">
        <v>1</v>
      </c>
      <c r="C119" s="88" t="n">
        <v>34</v>
      </c>
      <c r="D119" s="86" t="n">
        <f aca="false">B119/C119*100</f>
        <v>2.94117647058824</v>
      </c>
    </row>
    <row r="120" customFormat="false" ht="14.4" hidden="false" customHeight="true" outlineLevel="0" collapsed="false">
      <c r="A120" s="84" t="s">
        <v>104</v>
      </c>
      <c r="B120" s="84"/>
      <c r="C120" s="84"/>
      <c r="D120" s="84"/>
    </row>
    <row r="121" customFormat="false" ht="14.4" hidden="false" customHeight="false" outlineLevel="0" collapsed="false">
      <c r="A121" s="78" t="s">
        <v>33</v>
      </c>
      <c r="B121" s="85" t="n">
        <v>4</v>
      </c>
      <c r="C121" s="87" t="n">
        <v>68</v>
      </c>
      <c r="D121" s="86" t="n">
        <f aca="false">B121/C121*100</f>
        <v>5.88235294117647</v>
      </c>
    </row>
    <row r="122" customFormat="false" ht="14.4" hidden="false" customHeight="false" outlineLevel="0" collapsed="false">
      <c r="A122" s="78" t="s">
        <v>95</v>
      </c>
      <c r="B122" s="85" t="n">
        <v>3</v>
      </c>
      <c r="C122" s="88" t="n">
        <v>102</v>
      </c>
      <c r="D122" s="86" t="n">
        <f aca="false">B122/C122*100</f>
        <v>2.94117647058824</v>
      </c>
    </row>
    <row r="123" customFormat="false" ht="14.4" hidden="false" customHeight="false" outlineLevel="0" collapsed="false">
      <c r="A123" s="78" t="s">
        <v>100</v>
      </c>
      <c r="B123" s="85" t="n">
        <v>5</v>
      </c>
      <c r="C123" s="88" t="n">
        <v>136</v>
      </c>
      <c r="D123" s="86" t="n">
        <f aca="false">B123/C123*100</f>
        <v>3.67647058823529</v>
      </c>
    </row>
    <row r="124" customFormat="false" ht="14.4" hidden="false" customHeight="false" outlineLevel="0" collapsed="false">
      <c r="A124" s="78" t="s">
        <v>96</v>
      </c>
      <c r="B124" s="85" t="n">
        <v>4</v>
      </c>
      <c r="C124" s="88" t="n">
        <v>102</v>
      </c>
      <c r="D124" s="86" t="n">
        <f aca="false">B124/C124*100</f>
        <v>3.92156862745098</v>
      </c>
    </row>
    <row r="125" customFormat="false" ht="14.4" hidden="false" customHeight="false" outlineLevel="0" collapsed="false">
      <c r="A125" s="78" t="s">
        <v>103</v>
      </c>
      <c r="B125" s="85" t="n">
        <v>3</v>
      </c>
      <c r="C125" s="88" t="n">
        <v>34</v>
      </c>
      <c r="D125" s="86" t="n">
        <f aca="false">B125/C125*100</f>
        <v>8.82352941176471</v>
      </c>
    </row>
    <row r="126" customFormat="false" ht="14.4" hidden="false" customHeight="false" outlineLevel="0" collapsed="false">
      <c r="A126" s="78" t="s">
        <v>48</v>
      </c>
      <c r="B126" s="85" t="n">
        <v>1</v>
      </c>
      <c r="C126" s="88" t="n">
        <v>68</v>
      </c>
      <c r="D126" s="86" t="n">
        <f aca="false">B126/C126*100</f>
        <v>1.47058823529412</v>
      </c>
    </row>
    <row r="127" customFormat="false" ht="14.4" hidden="false" customHeight="false" outlineLevel="0" collapsed="false">
      <c r="A127" s="78" t="s">
        <v>42</v>
      </c>
      <c r="B127" s="85" t="n">
        <v>2</v>
      </c>
      <c r="C127" s="88" t="n">
        <v>136</v>
      </c>
      <c r="D127" s="86" t="n">
        <f aca="false">B127/C127*100</f>
        <v>1.47058823529412</v>
      </c>
    </row>
    <row r="128" customFormat="false" ht="14.4" hidden="false" customHeight="false" outlineLevel="0" collapsed="false">
      <c r="A128" s="78" t="s">
        <v>52</v>
      </c>
      <c r="B128" s="85" t="n">
        <v>1</v>
      </c>
      <c r="C128" s="88" t="n">
        <v>102</v>
      </c>
      <c r="D128" s="86" t="n">
        <f aca="false">B128/C128*100</f>
        <v>0.980392156862745</v>
      </c>
    </row>
    <row r="129" customFormat="false" ht="14.4" hidden="false" customHeight="false" outlineLevel="0" collapsed="false">
      <c r="A129" s="78" t="s">
        <v>51</v>
      </c>
      <c r="B129" s="85" t="n">
        <v>2</v>
      </c>
      <c r="C129" s="88" t="n">
        <v>34</v>
      </c>
      <c r="D129" s="86" t="n">
        <f aca="false">B129/C129*100</f>
        <v>5.88235294117647</v>
      </c>
    </row>
    <row r="130" customFormat="false" ht="14.4" hidden="false" customHeight="false" outlineLevel="0" collapsed="false">
      <c r="A130" s="78" t="s">
        <v>49</v>
      </c>
      <c r="B130" s="85" t="n">
        <v>2</v>
      </c>
      <c r="C130" s="88" t="n">
        <v>68</v>
      </c>
      <c r="D130" s="86" t="n">
        <f aca="false">B130/C130*100</f>
        <v>2.94117647058824</v>
      </c>
    </row>
    <row r="131" customFormat="false" ht="14.4" hidden="false" customHeight="false" outlineLevel="0" collapsed="false">
      <c r="A131" s="78" t="s">
        <v>46</v>
      </c>
      <c r="B131" s="85" t="n">
        <v>3</v>
      </c>
      <c r="C131" s="88" t="n">
        <v>68</v>
      </c>
      <c r="D131" s="86" t="n">
        <f aca="false">B131/C131*100</f>
        <v>4.41176470588235</v>
      </c>
    </row>
    <row r="132" customFormat="false" ht="14.4" hidden="false" customHeight="false" outlineLevel="0" collapsed="false">
      <c r="A132" s="78" t="s">
        <v>38</v>
      </c>
      <c r="B132" s="85" t="n">
        <v>3</v>
      </c>
      <c r="C132" s="88" t="n">
        <v>136</v>
      </c>
      <c r="D132" s="86" t="n">
        <f aca="false">B132/C132*100</f>
        <v>2.20588235294118</v>
      </c>
    </row>
    <row r="133" customFormat="false" ht="14.4" hidden="false" customHeight="false" outlineLevel="0" collapsed="false">
      <c r="A133" s="78" t="s">
        <v>67</v>
      </c>
      <c r="B133" s="85" t="n">
        <v>2</v>
      </c>
      <c r="C133" s="88" t="n">
        <v>34</v>
      </c>
      <c r="D133" s="86" t="n">
        <f aca="false">B133/C133*100</f>
        <v>5.88235294117647</v>
      </c>
    </row>
    <row r="134" customFormat="false" ht="14.4" hidden="false" customHeight="false" outlineLevel="0" collapsed="false">
      <c r="A134" s="78" t="s">
        <v>56</v>
      </c>
      <c r="B134" s="85" t="n">
        <v>1</v>
      </c>
      <c r="C134" s="88" t="n">
        <v>34</v>
      </c>
      <c r="D134" s="86" t="n">
        <f aca="false">B134/C134*100</f>
        <v>2.94117647058824</v>
      </c>
    </row>
    <row r="135" customFormat="false" ht="14.4" hidden="false" customHeight="true" outlineLevel="0" collapsed="false">
      <c r="A135" s="84" t="s">
        <v>105</v>
      </c>
      <c r="B135" s="84"/>
      <c r="C135" s="84"/>
      <c r="D135" s="84"/>
    </row>
    <row r="136" customFormat="false" ht="14.4" hidden="false" customHeight="false" outlineLevel="0" collapsed="false">
      <c r="A136" s="78" t="s">
        <v>33</v>
      </c>
      <c r="B136" s="85" t="n">
        <v>4</v>
      </c>
      <c r="C136" s="87" t="n">
        <v>68</v>
      </c>
      <c r="D136" s="86" t="n">
        <f aca="false">B136/C136*100</f>
        <v>5.88235294117647</v>
      </c>
    </row>
    <row r="137" customFormat="false" ht="14.4" hidden="false" customHeight="false" outlineLevel="0" collapsed="false">
      <c r="A137" s="78" t="s">
        <v>95</v>
      </c>
      <c r="B137" s="85" t="n">
        <v>2</v>
      </c>
      <c r="C137" s="88" t="n">
        <v>102</v>
      </c>
      <c r="D137" s="86" t="n">
        <f aca="false">B137/C137*100</f>
        <v>1.96078431372549</v>
      </c>
    </row>
    <row r="138" customFormat="false" ht="14.4" hidden="false" customHeight="false" outlineLevel="0" collapsed="false">
      <c r="A138" s="78" t="s">
        <v>100</v>
      </c>
      <c r="B138" s="85" t="n">
        <v>4</v>
      </c>
      <c r="C138" s="88" t="n">
        <v>136</v>
      </c>
      <c r="D138" s="86" t="n">
        <f aca="false">B138/C138*100</f>
        <v>2.94117647058824</v>
      </c>
    </row>
    <row r="139" customFormat="false" ht="14.4" hidden="false" customHeight="false" outlineLevel="0" collapsed="false">
      <c r="A139" s="78" t="s">
        <v>96</v>
      </c>
      <c r="B139" s="85" t="n">
        <v>4</v>
      </c>
      <c r="C139" s="88" t="n">
        <v>102</v>
      </c>
      <c r="D139" s="86" t="n">
        <f aca="false">B139/C139*100</f>
        <v>3.92156862745098</v>
      </c>
    </row>
    <row r="140" customFormat="false" ht="14.4" hidden="false" customHeight="false" outlineLevel="0" collapsed="false">
      <c r="A140" s="78" t="s">
        <v>103</v>
      </c>
      <c r="B140" s="85" t="n">
        <v>2</v>
      </c>
      <c r="C140" s="88" t="n">
        <v>102</v>
      </c>
      <c r="D140" s="86" t="n">
        <f aca="false">B140/C140*100</f>
        <v>1.96078431372549</v>
      </c>
    </row>
    <row r="141" customFormat="false" ht="14.4" hidden="false" customHeight="false" outlineLevel="0" collapsed="false">
      <c r="A141" s="78" t="s">
        <v>48</v>
      </c>
      <c r="B141" s="85" t="n">
        <v>1</v>
      </c>
      <c r="C141" s="88" t="n">
        <v>68</v>
      </c>
      <c r="D141" s="86" t="n">
        <f aca="false">B141/C141*100</f>
        <v>1.47058823529412</v>
      </c>
    </row>
    <row r="142" customFormat="false" ht="14.4" hidden="false" customHeight="false" outlineLevel="0" collapsed="false">
      <c r="A142" s="78" t="s">
        <v>42</v>
      </c>
      <c r="B142" s="85" t="n">
        <v>2</v>
      </c>
      <c r="C142" s="88" t="n">
        <v>68</v>
      </c>
      <c r="D142" s="86" t="n">
        <f aca="false">B142/C142*100</f>
        <v>2.94117647058824</v>
      </c>
    </row>
    <row r="143" customFormat="false" ht="14.4" hidden="false" customHeight="false" outlineLevel="0" collapsed="false">
      <c r="A143" s="78" t="s">
        <v>52</v>
      </c>
      <c r="B143" s="85" t="n">
        <v>2</v>
      </c>
      <c r="C143" s="88" t="n">
        <v>102</v>
      </c>
      <c r="D143" s="86" t="n">
        <f aca="false">B143/C143*100</f>
        <v>1.96078431372549</v>
      </c>
    </row>
    <row r="144" customFormat="false" ht="14.4" hidden="false" customHeight="false" outlineLevel="0" collapsed="false">
      <c r="A144" s="78" t="s">
        <v>51</v>
      </c>
      <c r="B144" s="85" t="n">
        <v>2</v>
      </c>
      <c r="C144" s="88" t="n">
        <v>34</v>
      </c>
      <c r="D144" s="86" t="n">
        <f aca="false">B144/C144*100</f>
        <v>5.88235294117647</v>
      </c>
    </row>
    <row r="145" customFormat="false" ht="14.4" hidden="false" customHeight="false" outlineLevel="0" collapsed="false">
      <c r="A145" s="78" t="s">
        <v>49</v>
      </c>
      <c r="B145" s="85" t="n">
        <v>2</v>
      </c>
      <c r="C145" s="88" t="n">
        <v>68</v>
      </c>
      <c r="D145" s="86" t="n">
        <f aca="false">B145/C145*100</f>
        <v>2.94117647058824</v>
      </c>
    </row>
    <row r="146" customFormat="false" ht="14.4" hidden="false" customHeight="false" outlineLevel="0" collapsed="false">
      <c r="A146" s="78" t="s">
        <v>46</v>
      </c>
      <c r="B146" s="85" t="n">
        <v>4</v>
      </c>
      <c r="C146" s="88" t="n">
        <v>68</v>
      </c>
      <c r="D146" s="86" t="n">
        <f aca="false">B146/C146*100</f>
        <v>5.88235294117647</v>
      </c>
    </row>
    <row r="147" customFormat="false" ht="14.4" hidden="false" customHeight="false" outlineLevel="0" collapsed="false">
      <c r="A147" s="78" t="s">
        <v>38</v>
      </c>
      <c r="B147" s="85" t="n">
        <v>2</v>
      </c>
      <c r="C147" s="88" t="n">
        <v>34</v>
      </c>
      <c r="D147" s="86" t="n">
        <f aca="false">B147/C147*100</f>
        <v>5.88235294117647</v>
      </c>
    </row>
    <row r="148" customFormat="false" ht="14.4" hidden="false" customHeight="false" outlineLevel="0" collapsed="false">
      <c r="A148" s="78" t="s">
        <v>67</v>
      </c>
      <c r="B148" s="85" t="n">
        <v>2</v>
      </c>
      <c r="C148" s="88" t="n">
        <v>34</v>
      </c>
      <c r="D148" s="86" t="n">
        <f aca="false">B148/C148*100</f>
        <v>5.88235294117647</v>
      </c>
    </row>
    <row r="149" customFormat="false" ht="14.4" hidden="false" customHeight="false" outlineLevel="0" collapsed="false">
      <c r="A149" s="78" t="s">
        <v>56</v>
      </c>
      <c r="B149" s="85" t="n">
        <v>1</v>
      </c>
      <c r="C149" s="88" t="n">
        <v>34</v>
      </c>
      <c r="D149" s="86" t="n">
        <f aca="false">B149/C149*100</f>
        <v>2.94117647058824</v>
      </c>
    </row>
  </sheetData>
  <mergeCells count="13">
    <mergeCell ref="A1:D1"/>
    <mergeCell ref="A4:D4"/>
    <mergeCell ref="A5:D5"/>
    <mergeCell ref="A14:D14"/>
    <mergeCell ref="A24:D24"/>
    <mergeCell ref="A34:D34"/>
    <mergeCell ref="A45:D45"/>
    <mergeCell ref="A58:D58"/>
    <mergeCell ref="A72:D72"/>
    <mergeCell ref="A88:D88"/>
    <mergeCell ref="A104:D104"/>
    <mergeCell ref="A120:D120"/>
    <mergeCell ref="A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Пользователь</cp:lastModifiedBy>
  <dcterms:modified xsi:type="dcterms:W3CDTF">2024-10-08T15:20:04Z</dcterms:modified>
  <cp:revision>0</cp:revision>
  <dc:subject/>
  <dc:title/>
</cp:coreProperties>
</file>